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個案清冊" sheetId="1" state="visible" r:id="rId2"/>
    <sheet name="填表說明" sheetId="2" state="visible" r:id="rId3"/>
    <sheet name="第1季總表" sheetId="3" state="visible" r:id="rId4"/>
    <sheet name="第2季總表" sheetId="4" state="visible" r:id="rId5"/>
    <sheet name="第3季總表" sheetId="5" state="visible" r:id="rId6"/>
    <sheet name="第4季總表" sheetId="6" state="visible" r:id="rId7"/>
    <sheet name="安置人數及原因 (第1季)" sheetId="7" state="visible" r:id="rId8"/>
    <sheet name="安置人數及原因 (第2季)" sheetId="8" state="visible" r:id="rId9"/>
    <sheet name="安置人數及原因 (第3季)" sheetId="9" state="visible" r:id="rId10"/>
    <sheet name="安置人數及原因(第4季)" sheetId="10" state="visible" r:id="rId11"/>
    <sheet name="安置人數及原因 (第1季) (2)" sheetId="11" state="visible" r:id="rId12"/>
    <sheet name="安置人數及原因 (第2季) (2)" sheetId="12" state="visible" r:id="rId13"/>
    <sheet name="安置人數及原因 (第3季) (2)" sheetId="13" state="visible" r:id="rId14"/>
    <sheet name="安置人數及原因(第4季) (2)" sheetId="14" state="visible" r:id="rId15"/>
  </sheets>
  <definedNames>
    <definedName function="false" hidden="false" localSheetId="6" name="_xlnm.Print_Area" vbProcedure="false">'安置人數及原因 (第1季)'!$A$1:$AH$107</definedName>
    <definedName function="false" hidden="false" localSheetId="10" name="_xlnm.Print_Area" vbProcedure="false">'安置人數及原因 (第1季) (2)'!$A$1:$AH$107</definedName>
    <definedName function="false" hidden="false" localSheetId="7" name="_xlnm.Print_Area" vbProcedure="false">'安置人數及原因 (第2季)'!$A$1:$AH$107</definedName>
    <definedName function="false" hidden="false" localSheetId="11" name="_xlnm.Print_Area" vbProcedure="false">'安置人數及原因 (第2季) (2)'!$A$1:$AH$107</definedName>
    <definedName function="false" hidden="false" localSheetId="8" name="_xlnm.Print_Area" vbProcedure="false">'安置人數及原因 (第3季)'!$A$1:$AH$107</definedName>
    <definedName function="false" hidden="false" localSheetId="12" name="_xlnm.Print_Area" vbProcedure="false">'安置人數及原因 (第3季) (2)'!$A$1:$AH$107</definedName>
    <definedName function="false" hidden="false" localSheetId="9" name="_xlnm.Print_Area" vbProcedure="false">'安置人數及原因(第4季)'!$A$1:$AH$107</definedName>
    <definedName function="false" hidden="false" localSheetId="13" name="_xlnm.Print_Area" vbProcedure="false">'安置人數及原因(第4季) (2)'!$A$1:$AH$107</definedName>
    <definedName function="false" hidden="false" localSheetId="2" name="_xlnm.Print_Area" vbProcedure="false">第1季總表!$A$1:$AD$71</definedName>
    <definedName function="false" hidden="false" localSheetId="3" name="_xlnm.Print_Area" vbProcedure="false">第2季總表!$A$1:$AD$71</definedName>
    <definedName function="false" hidden="false" localSheetId="4" name="_xlnm.Print_Area" vbProcedure="false">第3季總表!$A$1:$AD$71</definedName>
    <definedName function="false" hidden="false" localSheetId="5" name="_xlnm.Print_Area" vbProcedure="false">第4季總表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161">
  <si>
    <t xml:space="preserve">兒童及少年安置及教養機構個案清冊</t>
  </si>
  <si>
    <t xml:space="preserve">統計時間：第  季，自  年  月  日起至  年  月  日止</t>
  </si>
  <si>
    <t xml:space="preserve">主管機關：</t>
  </si>
  <si>
    <t xml:space="preserve">機構名稱：</t>
  </si>
  <si>
    <t xml:space="preserve">個案類型</t>
  </si>
  <si>
    <t xml:space="preserve">個案姓名</t>
  </si>
  <si>
    <t xml:space="preserve">個案性別</t>
  </si>
  <si>
    <t xml:space="preserve">出生年月日</t>
  </si>
  <si>
    <t xml:space="preserve">戶籍地址</t>
  </si>
  <si>
    <t xml:space="preserve">入院時間</t>
  </si>
  <si>
    <t xml:space="preserve">安置
主要原因</t>
  </si>
  <si>
    <t xml:space="preserve">離院時間</t>
  </si>
  <si>
    <t xml:space="preserve">離院
主要原因</t>
  </si>
  <si>
    <t xml:space="preserve">須機構所在地縣市政府協助事項</t>
  </si>
  <si>
    <t xml:space="preserve">須個案戶籍所在地縣市政府協助事項</t>
  </si>
  <si>
    <t xml:space="preserve">備註</t>
  </si>
  <si>
    <t xml:space="preserve">機構負責人</t>
  </si>
  <si>
    <t xml:space="preserve">業務主管</t>
  </si>
  <si>
    <t xml:space="preserve">填表人</t>
  </si>
  <si>
    <t xml:space="preserve">聯絡電話</t>
  </si>
  <si>
    <t xml:space="preserve">填表時間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指個案係上季留院及本季入院安置之個案皆須填寫，如個案於本季出院者，請填寫離院時間及原因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案類型請填寫「○○縣市政府委託安置」、「○○地方法院裁定安置」或「自行收容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安置主要原因請填寫「逃家」、「父母雙亡」、「未婚懷孕」、「偏差行為」、「未獲適當養育」、「遺棄」、「身心虐待」、「家遭變故無力照顧」、「單親家庭無力照顧」、「性交易」或「其他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離院主要原因請填寫「家庭狀況改善」、「其他親屬接回」、「收養」、「升學」、「就業獨立生活」、「法院裁定安置期滿」、「法院裁定停止安置」、「法院裁定變更安置」、「轉介安置其他機構」、「已屆安置年齡上限」、「死亡」、「自行離院」或「其他」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機構按季將全部個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縣市政府委託安置、法院裁定安置及自收個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送機構主管機關備查，另將自行收容個案清冊分送個案戶籍所在地主管機關。</t>
    </r>
  </si>
  <si>
    <t xml:space="preserve">填表說明：</t>
  </si>
  <si>
    <r>
      <rPr>
        <sz val="14"/>
        <rFont val="Noto Sans"/>
        <family val="2"/>
      </rPr>
      <t xml:space="preserve">一、「壹、個案異動概況」之「上季底留院人數」除第一季請自行填寫外，餘業已設定公式自動帶入數據，   
          如貴機構數據有問題者，請同步修正上季資料。
二、「貳、兒童及少年安置主要適用法條」對象為本季底留院院生，請依據兒童及少年福利機構設置標準第
         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及兒童及少年福利法相關條文進行分類以單選方式填列，如對適用條款有疑問者，請
         洽原轉介之地方政府認定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目「不適宜在家庭內教養或逃家之兒童及少年。」相當於
           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目「無依兒童及少年。」相當於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
           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目「未婚懷孕或分娩而遭遇困境之婦嬰。」相當於兒童及
           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目「依本法第三十三條第一項第一款或第二款規定，經盡
           力禁止或盡力矯正而無效果之兒童及少年。」相當於兒童及少年福利法第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條或依少事法安置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目「有本法第三十六條第一項各款規定情事應予緊急保護
           、安置之兒童及少年。」相當於兒童及少年福利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目「因家庭發生重大變故，致無法正常生活於其家庭之兒
           童及少年。」相當於兒童及少年福利法第</t>
    </r>
    <r>
      <rPr>
        <sz val="14"/>
        <rFont val="新細明體"/>
        <family val="1"/>
        <charset val="136"/>
      </rPr>
      <t xml:space="preserve">41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「兒童及少年及其家庭有其他依法得申請安置保護之情
           事者。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性交易防制條例第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條及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條。
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九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本大項總計人數應與「壹、個案異動概況」之本季底留院人數合計相符合</t>
    </r>
    <r>
      <rPr>
        <sz val="14"/>
        <rFont val="新細明體"/>
        <family val="1"/>
        <charset val="136"/>
      </rPr>
      <t xml:space="preserve">(AA8=C45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AB8=D45)</t>
    </r>
    <r>
      <rPr>
        <sz val="14"/>
        <rFont val="Noto Sans"/>
        <family val="2"/>
      </rPr>
      <t xml:space="preserve">。
三、「參、法定應配置專業人力」業已設定公式自動帶入數據，請勿自行更動。
四、「肆、實際配置專業人力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醫師、護理人員及心理輔導人員採特約方式辦理者，請於該欄填寫特約之醫療院所、心理輔導工作坊或
          心理師名稱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主管機關審核重點：
        </t>
    </r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法定應配置專業人力與實際配置專業人力落差情形。
        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依據兒童及少年福利機構設置標準第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項規定「助理保育人員數不得超過保育人員數；助理生活
           輔導人員數不得超過生活輔導人員數。」
        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實際配置專業人力與前季有異動者，請自行審核其資格是否符合兒童及少年福利機構專業人員資格及訓
           練辦法相關規定。
五、「伍、個案安置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，並以保護事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如：身心虐待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優先選擇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安置原因者，請說明於備註欄。</t>
    </r>
  </si>
  <si>
    <r>
      <rPr>
        <sz val="14"/>
        <rFont val="Noto Sans"/>
        <family val="2"/>
      </rPr>
      <t xml:space="preserve">六、「陸、安置個案離院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停止安置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停止安置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安置期滿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安置時間屆滿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變更安置處所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等
            法規裁定安置之個案，經法院裁定變更安置地點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轉介其他機構安置」係指經主管機關或機構社工員等人評估不適宜繼續安置於本機構，轉介安置於其
           他機構或寄養家庭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已屆安置年齡上限」所稱安置年齡上限依據各機構規範為基準，如該季有此類個案者，請於備註欄位
           填寫貴機構之年齡上限及個案年齡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自行離院者，如有協尋，請註明協尋起迄日期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離院原因者，請說明於備註欄。
七、「柒、機構經費收支」中央公立機構請將經常門預算填入中央社政單位─一般方案，資本門預算填入中
        央社政單位─設施設備，地方公立機構請比照上述填入地方社政單位對應之欄位。
八、網底紅色部分業已設定計算公式，請勿修改。</t>
    </r>
  </si>
  <si>
    <r>
      <rPr>
        <sz val="14"/>
        <rFont val="Noto Sans"/>
        <family val="2"/>
      </rPr>
      <t xml:space="preserve">九、填報程序：請機構於每季結束後次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前填妥送主管機關，並由主管機關彙整後於每季結束後次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前傳送內政部兒童局彙辦。</t>
    </r>
  </si>
  <si>
    <t xml:space="preserve">十、兒童局業務承辦人：</t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機構承辦人吳建賢，聯絡電話：</t>
    </r>
    <r>
      <rPr>
        <sz val="14"/>
        <rFont val="新細明體"/>
        <family val="1"/>
        <charset val="136"/>
      </rPr>
      <t xml:space="preserve">04-2258669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flower@cbi.gov.tw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少年機構承辦人余翠蘋，聯絡電話：</t>
    </r>
    <r>
      <rPr>
        <sz val="14"/>
        <rFont val="新細明體"/>
        <family val="1"/>
        <charset val="136"/>
      </rPr>
      <t xml:space="preserve">04-2250293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pyu@cbi.gov.tw</t>
    </r>
  </si>
  <si>
    <r>
      <rPr>
        <sz val="20"/>
        <rFont val="Noto Sans"/>
        <family val="2"/>
      </rPr>
      <t xml:space="preserve">兒童及少年安置及教養機構安置概況、人力配置及離院分析○○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市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彙整表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縣市別：</t>
  </si>
  <si>
    <t xml:space="preserve">壹、個案異動概況</t>
  </si>
  <si>
    <t xml:space="preserve">機構名稱</t>
  </si>
  <si>
    <t xml:space="preserve">核定
床位數</t>
  </si>
  <si>
    <t xml:space="preserve">實際
收容數</t>
  </si>
  <si>
    <t xml:space="preserve">空床數</t>
  </si>
  <si>
    <t xml:space="preserve">本季底留院人數</t>
  </si>
  <si>
    <t xml:space="preserve">合計</t>
  </si>
  <si>
    <t xml:space="preserve">自行收容</t>
  </si>
  <si>
    <t xml:space="preserve">委託安置</t>
  </si>
  <si>
    <t xml:space="preserve">法院轉介</t>
  </si>
  <si>
    <t xml:space="preserve">男</t>
  </si>
  <si>
    <t xml:space="preserve">女</t>
  </si>
  <si>
    <r>
      <rPr>
        <sz val="12"/>
        <rFont val="Noto Sans"/>
        <family val="2"/>
      </rPr>
      <t xml:space="preserve">貳、兒童及少年安置主要適用法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法規依據</t>
  </si>
  <si>
    <r>
      <rPr>
        <sz val="12"/>
        <rFont val="Noto Sans"/>
        <family val="2"/>
      </rPr>
      <t xml:space="preserve">機構設置標準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</t>
    </r>
  </si>
  <si>
    <t xml:space="preserve">少年事件處理法</t>
  </si>
  <si>
    <r>
      <rPr>
        <sz val="9"/>
        <rFont val="Noto Sans"/>
        <family val="2"/>
      </rPr>
      <t xml:space="preserve">兒童及少年性交易防制條例第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條及第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目</t>
    </r>
  </si>
  <si>
    <t xml:space="preserve">兒童及少年福利法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條</t>
    </r>
  </si>
  <si>
    <t xml:space="preserve">其他依法得安置保護情事</t>
  </si>
  <si>
    <t xml:space="preserve">參、法定應配置專業人力</t>
  </si>
  <si>
    <t xml:space="preserve">保母、保育或助理保育人員</t>
  </si>
  <si>
    <t xml:space="preserve">保育或助理保育人員</t>
  </si>
  <si>
    <t xml:space="preserve">生活輔導或助理生活輔導人員</t>
  </si>
  <si>
    <t xml:space="preserve">社工人員</t>
  </si>
  <si>
    <t xml:space="preserve">心理輔導人員</t>
  </si>
  <si>
    <t xml:space="preserve">肆、實際配置專業人力</t>
  </si>
  <si>
    <t xml:space="preserve">機構主管人員</t>
  </si>
  <si>
    <t xml:space="preserve">秘書</t>
  </si>
  <si>
    <t xml:space="preserve">保母</t>
  </si>
  <si>
    <t xml:space="preserve">保育人員</t>
  </si>
  <si>
    <t xml:space="preserve">助理保育人員</t>
  </si>
  <si>
    <t xml:space="preserve">生活輔導人員</t>
  </si>
  <si>
    <t xml:space="preserve">助理生活輔導人員</t>
  </si>
  <si>
    <t xml:space="preserve">醫師</t>
  </si>
  <si>
    <t xml:space="preserve">護理人員</t>
  </si>
  <si>
    <t xml:space="preserve">行政人員</t>
  </si>
  <si>
    <t xml:space="preserve">其他工作人員</t>
  </si>
  <si>
    <r>
      <rPr>
        <sz val="12"/>
        <rFont val="Noto Sans"/>
        <family val="2"/>
      </rPr>
      <t xml:space="preserve">伍、個案安置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逃家</t>
  </si>
  <si>
    <t xml:space="preserve">父母
雙亡</t>
  </si>
  <si>
    <t xml:space="preserve">未婚
懷孕</t>
  </si>
  <si>
    <t xml:space="preserve">偏差
行為</t>
  </si>
  <si>
    <t xml:space="preserve">未獲適當養育</t>
  </si>
  <si>
    <t xml:space="preserve">遺棄</t>
  </si>
  <si>
    <t xml:space="preserve">身心
虐待</t>
  </si>
  <si>
    <t xml:space="preserve">家遭變故無力照顧</t>
  </si>
  <si>
    <t xml:space="preserve">單親家庭無力照顧</t>
  </si>
  <si>
    <t xml:space="preserve">性交易</t>
  </si>
  <si>
    <r>
      <rPr>
        <sz val="12"/>
        <rFont val="Noto Sans"/>
        <family val="2"/>
      </rPr>
      <t xml:space="preserve">其他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說明於備註欄</t>
    </r>
    <r>
      <rPr>
        <sz val="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陸、安置個案離院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家庭狀況改善後返家</t>
  </si>
  <si>
    <t xml:space="preserve">其他親屬接回</t>
  </si>
  <si>
    <t xml:space="preserve">收養</t>
  </si>
  <si>
    <t xml:space="preserve">升學</t>
  </si>
  <si>
    <t xml:space="preserve">就業獨立生活</t>
  </si>
  <si>
    <t xml:space="preserve">法院裁定停止安置</t>
  </si>
  <si>
    <t xml:space="preserve">法院裁定安置期滿</t>
  </si>
  <si>
    <t xml:space="preserve">法院裁定變更安置處所</t>
  </si>
  <si>
    <t xml:space="preserve">轉介其他機構安置</t>
  </si>
  <si>
    <t xml:space="preserve">已屆安置年齡上限</t>
  </si>
  <si>
    <t xml:space="preserve">死亡</t>
  </si>
  <si>
    <t xml:space="preserve">自行離院</t>
  </si>
  <si>
    <t xml:space="preserve">柒、機構經費收支</t>
  </si>
  <si>
    <t xml:space="preserve">收入</t>
  </si>
  <si>
    <t xml:space="preserve">支出</t>
  </si>
  <si>
    <t xml:space="preserve">孳息收入</t>
  </si>
  <si>
    <t xml:space="preserve">捐款收入</t>
  </si>
  <si>
    <r>
      <rPr>
        <sz val="12"/>
        <rFont val="Noto Sans"/>
        <family val="2"/>
      </rPr>
      <t xml:space="preserve">政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)</t>
    </r>
  </si>
  <si>
    <t xml:space="preserve">民間補助專案計畫與委託收入</t>
  </si>
  <si>
    <t xml:space="preserve">機構服務與產品販售收入</t>
  </si>
  <si>
    <t xml:space="preserve">院生繳費收入</t>
  </si>
  <si>
    <t xml:space="preserve">其他收入</t>
  </si>
  <si>
    <t xml:space="preserve">中央社政單位</t>
  </si>
  <si>
    <t xml:space="preserve">地方社政單位</t>
  </si>
  <si>
    <t xml:space="preserve">一般方案</t>
  </si>
  <si>
    <t xml:space="preserve">設施設備</t>
  </si>
  <si>
    <t xml:space="preserve">個案安置費</t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t xml:space="preserve">兒童及少年安置及教養機構安置概況、人力配置及離院分析季報表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核定床位數：</t>
  </si>
  <si>
    <t xml:space="preserve">空床數：</t>
  </si>
  <si>
    <t xml:space="preserve">項目</t>
  </si>
  <si>
    <t xml:space="preserve">上季底留院人數</t>
  </si>
  <si>
    <t xml:space="preserve">本季入院人數</t>
  </si>
  <si>
    <t xml:space="preserve">本季出院人數</t>
  </si>
  <si>
    <t xml:space="preserve">一般院生</t>
  </si>
  <si>
    <t xml:space="preserve">一般</t>
  </si>
  <si>
    <t xml:space="preserve">原住民</t>
  </si>
  <si>
    <t xml:space="preserve">領有身心障礙手冊院生</t>
  </si>
  <si>
    <r>
      <rPr>
        <sz val="12"/>
        <rFont val="Noto Sans"/>
        <family val="2"/>
      </rPr>
      <t xml:space="preserve">發展遲緩院童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歲以下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貳、兒童及少年安置主要適用法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以上</t>
    </r>
  </si>
  <si>
    <t xml:space="preserve">職稱</t>
  </si>
  <si>
    <t xml:space="preserve">人數</t>
  </si>
  <si>
    <t xml:space="preserve">性別</t>
  </si>
  <si>
    <r>
      <rPr>
        <sz val="14"/>
        <rFont val="Noto Sans"/>
        <family val="2"/>
      </rPr>
      <t xml:space="preserve">伍、個案安置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陸、安置個案離院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t xml:space="preserve">單位：元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</t>
    </r>
  </si>
  <si>
    <t xml:space="preserve">主管機關：衛生福利部社會及家庭署   機構名稱：衛生福利部雲林教養院</t>
  </si>
  <si>
    <r>
      <rPr>
        <sz val="11"/>
        <rFont val="Noto Sans"/>
        <family val="2"/>
      </rPr>
      <t xml:space="preserve">緊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責付</t>
    </r>
  </si>
  <si>
    <t xml:space="preserve">(05)5954359*16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General"/>
    <numFmt numFmtId="169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7" min="6" style="1" width="10.24"/>
    <col collapsed="false" customWidth="true" hidden="false" outlineLevel="0" max="9" min="8" style="1" width="9.75"/>
    <col collapsed="false" customWidth="true" hidden="false" outlineLevel="0" max="11" min="10" style="1" width="17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C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 t="s">
        <v>15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I5" s="6"/>
      <c r="J5" s="6"/>
      <c r="K5" s="6"/>
      <c r="L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" hidden="false" customHeight="true" outlineLevel="0" collapsed="false">
      <c r="A10" s="9" t="s">
        <v>16</v>
      </c>
      <c r="D10" s="10" t="s">
        <v>17</v>
      </c>
      <c r="E10" s="10"/>
      <c r="F10" s="10" t="s">
        <v>18</v>
      </c>
      <c r="J10" s="10" t="s">
        <v>19</v>
      </c>
      <c r="K10" s="10" t="s">
        <v>20</v>
      </c>
    </row>
    <row r="11" customFormat="false" ht="159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3">
    <mergeCell ref="A1:K1"/>
    <mergeCell ref="B2:K2"/>
    <mergeCell ref="A11:L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3季)'!AC10</f>
        <v>0</v>
      </c>
      <c r="F10" s="85" t="n">
        <f aca="false">'安置人數及原因 (第3季)'!AD10</f>
        <v>0</v>
      </c>
      <c r="G10" s="85" t="n">
        <f aca="false">'安置人數及原因 (第3季)'!AE10</f>
        <v>0</v>
      </c>
      <c r="H10" s="85" t="n">
        <f aca="false">'安置人數及原因 (第3季)'!AF10</f>
        <v>0</v>
      </c>
      <c r="I10" s="85" t="n">
        <f aca="false">'安置人數及原因 (第3季)'!AG10</f>
        <v>0</v>
      </c>
      <c r="J10" s="85" t="n">
        <f aca="false">'安置人數及原因 (第3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3季)'!AC11</f>
        <v>0</v>
      </c>
      <c r="F11" s="85" t="n">
        <f aca="false">'安置人數及原因 (第3季)'!AD11</f>
        <v>0</v>
      </c>
      <c r="G11" s="85" t="n">
        <f aca="false">'安置人數及原因 (第3季)'!AE11</f>
        <v>0</v>
      </c>
      <c r="H11" s="85" t="n">
        <f aca="false">'安置人數及原因 (第3季)'!AF11</f>
        <v>0</v>
      </c>
      <c r="I11" s="85" t="n">
        <f aca="false">'安置人數及原因 (第3季)'!AG11</f>
        <v>0</v>
      </c>
      <c r="J11" s="85" t="n">
        <f aca="false">'安置人數及原因 (第3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'!AC13</f>
        <v>0</v>
      </c>
      <c r="F13" s="85" t="n">
        <f aca="false">'安置人數及原因 (第3季)'!AD13</f>
        <v>0</v>
      </c>
      <c r="G13" s="85" t="n">
        <f aca="false">'安置人數及原因 (第3季)'!AE13</f>
        <v>0</v>
      </c>
      <c r="H13" s="85" t="n">
        <f aca="false">'安置人數及原因 (第3季)'!AF13</f>
        <v>0</v>
      </c>
      <c r="I13" s="85" t="n">
        <f aca="false">'安置人數及原因 (第3季)'!AG13</f>
        <v>0</v>
      </c>
      <c r="J13" s="85" t="n">
        <f aca="false">'安置人數及原因 (第3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'!AC14</f>
        <v>0</v>
      </c>
      <c r="F14" s="85" t="n">
        <f aca="false">'安置人數及原因 (第3季)'!AD14</f>
        <v>0</v>
      </c>
      <c r="G14" s="85" t="n">
        <f aca="false">'安置人數及原因 (第3季)'!AE14</f>
        <v>0</v>
      </c>
      <c r="H14" s="85" t="n">
        <f aca="false">'安置人數及原因 (第3季)'!AF14</f>
        <v>0</v>
      </c>
      <c r="I14" s="85" t="n">
        <f aca="false">'安置人數及原因 (第3季)'!AG14</f>
        <v>0</v>
      </c>
      <c r="J14" s="85" t="n">
        <f aca="false">'安置人數及原因 (第3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'!AC16</f>
        <v>0</v>
      </c>
      <c r="F16" s="85" t="n">
        <f aca="false">'安置人數及原因 (第3季)'!AD16</f>
        <v>0</v>
      </c>
      <c r="G16" s="85" t="n">
        <f aca="false">'安置人數及原因 (第3季)'!AE16</f>
        <v>0</v>
      </c>
      <c r="H16" s="85" t="n">
        <f aca="false">'安置人數及原因 (第3季)'!AF16</f>
        <v>0</v>
      </c>
      <c r="I16" s="85" t="n">
        <f aca="false">'安置人數及原因 (第3季)'!AG16</f>
        <v>0</v>
      </c>
      <c r="J16" s="85" t="n">
        <f aca="false">'安置人數及原因 (第3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'!AC17</f>
        <v>0</v>
      </c>
      <c r="F17" s="85" t="n">
        <f aca="false">'安置人數及原因 (第3季)'!AD17</f>
        <v>0</v>
      </c>
      <c r="G17" s="85" t="n">
        <f aca="false">'安置人數及原因 (第3季)'!AE17</f>
        <v>0</v>
      </c>
      <c r="H17" s="85" t="n">
        <f aca="false">'安置人數及原因 (第3季)'!AF17</f>
        <v>0</v>
      </c>
      <c r="I17" s="85" t="n">
        <f aca="false">'安置人數及原因 (第3季)'!AG17</f>
        <v>0</v>
      </c>
      <c r="J17" s="85" t="n">
        <f aca="false">'安置人數及原因 (第3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2"/>
      <c r="H17" s="82"/>
      <c r="I17" s="82"/>
      <c r="J17" s="82"/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 (2)'!AC10</f>
        <v>0</v>
      </c>
      <c r="F10" s="85" t="n">
        <f aca="false">'安置人數及原因 (第1季) (2)'!AD10</f>
        <v>0</v>
      </c>
      <c r="G10" s="85" t="n">
        <f aca="false">'安置人數及原因 (第1季) (2)'!AE10</f>
        <v>0</v>
      </c>
      <c r="H10" s="85" t="n">
        <f aca="false">'安置人數及原因 (第1季) (2)'!AF10</f>
        <v>0</v>
      </c>
      <c r="I10" s="85" t="n">
        <f aca="false">'安置人數及原因 (第1季) (2)'!AG10</f>
        <v>0</v>
      </c>
      <c r="J10" s="85" t="n">
        <f aca="false">'安置人數及原因 (第1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 (2)'!AC11</f>
        <v>0</v>
      </c>
      <c r="F11" s="85" t="n">
        <f aca="false">'安置人數及原因 (第1季) (2)'!AD11</f>
        <v>0</v>
      </c>
      <c r="G11" s="85" t="n">
        <f aca="false">'安置人數及原因 (第1季) (2)'!AE11</f>
        <v>0</v>
      </c>
      <c r="H11" s="85" t="n">
        <f aca="false">'安置人數及原因 (第1季) (2)'!AF11</f>
        <v>0</v>
      </c>
      <c r="I11" s="85" t="n">
        <f aca="false">'安置人數及原因 (第1季) (2)'!AG11</f>
        <v>0</v>
      </c>
      <c r="J11" s="85" t="n">
        <f aca="false">'安置人數及原因 (第1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 (2)'!AC13</f>
        <v>0</v>
      </c>
      <c r="F13" s="85" t="n">
        <f aca="false">'安置人數及原因 (第1季) (2)'!AD13</f>
        <v>0</v>
      </c>
      <c r="G13" s="85" t="n">
        <f aca="false">'安置人數及原因 (第1季) (2)'!AE13</f>
        <v>0</v>
      </c>
      <c r="H13" s="85" t="n">
        <f aca="false">'安置人數及原因 (第1季) (2)'!AF13</f>
        <v>0</v>
      </c>
      <c r="I13" s="85" t="n">
        <f aca="false">'安置人數及原因 (第1季) (2)'!AG13</f>
        <v>0</v>
      </c>
      <c r="J13" s="85" t="n">
        <f aca="false">'安置人數及原因 (第1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 (2)'!AC14</f>
        <v>0</v>
      </c>
      <c r="F14" s="85" t="n">
        <f aca="false">'安置人數及原因 (第1季) (2)'!AD14</f>
        <v>0</v>
      </c>
      <c r="G14" s="85" t="n">
        <f aca="false">'安置人數及原因 (第1季) (2)'!AE14</f>
        <v>0</v>
      </c>
      <c r="H14" s="85" t="n">
        <f aca="false">'安置人數及原因 (第1季) (2)'!AF14</f>
        <v>0</v>
      </c>
      <c r="I14" s="85" t="n">
        <f aca="false">'安置人數及原因 (第1季) (2)'!AG14</f>
        <v>0</v>
      </c>
      <c r="J14" s="85" t="n">
        <f aca="false">'安置人數及原因 (第1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 (2)'!AC16</f>
        <v>0</v>
      </c>
      <c r="F16" s="85" t="n">
        <f aca="false">'安置人數及原因 (第1季) (2)'!AD16</f>
        <v>0</v>
      </c>
      <c r="G16" s="85" t="n">
        <f aca="false">'安置人數及原因 (第1季) (2)'!AE16</f>
        <v>0</v>
      </c>
      <c r="H16" s="85" t="n">
        <f aca="false">'安置人數及原因 (第1季) (2)'!AF16</f>
        <v>0</v>
      </c>
      <c r="I16" s="85" t="n">
        <f aca="false">'安置人數及原因 (第1季) (2)'!AG16</f>
        <v>0</v>
      </c>
      <c r="J16" s="85" t="n">
        <f aca="false">'安置人數及原因 (第1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 (2)'!AC17</f>
        <v>0</v>
      </c>
      <c r="F17" s="85" t="n">
        <f aca="false">'安置人數及原因 (第1季) (2)'!AD17</f>
        <v>0</v>
      </c>
      <c r="G17" s="85" t="n">
        <f aca="false">'安置人數及原因 (第1季) (2)'!AE17</f>
        <v>0</v>
      </c>
      <c r="H17" s="85" t="n">
        <f aca="false">'安置人數及原因 (第1季) (2)'!AF17</f>
        <v>0</v>
      </c>
      <c r="I17" s="85" t="n">
        <f aca="false">'安置人數及原因 (第1季) (2)'!AG17</f>
        <v>0</v>
      </c>
      <c r="J17" s="85" t="n">
        <f aca="false">'安置人數及原因 (第1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 (2)'!AC10</f>
        <v>0</v>
      </c>
      <c r="F10" s="85" t="n">
        <f aca="false">'安置人數及原因 (第2季) (2)'!AD10</f>
        <v>0</v>
      </c>
      <c r="G10" s="85" t="n">
        <f aca="false">'安置人數及原因 (第2季) (2)'!AE10</f>
        <v>0</v>
      </c>
      <c r="H10" s="85" t="n">
        <f aca="false">'安置人數及原因 (第2季) (2)'!AF10</f>
        <v>0</v>
      </c>
      <c r="I10" s="85" t="n">
        <f aca="false">'安置人數及原因 (第2季) (2)'!AG10</f>
        <v>0</v>
      </c>
      <c r="J10" s="85" t="n">
        <f aca="false">'安置人數及原因 (第2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 (2)'!AC11</f>
        <v>0</v>
      </c>
      <c r="F11" s="85" t="n">
        <f aca="false">'安置人數及原因 (第2季) (2)'!AD11</f>
        <v>0</v>
      </c>
      <c r="G11" s="85" t="n">
        <f aca="false">'安置人數及原因 (第2季) (2)'!AE11</f>
        <v>0</v>
      </c>
      <c r="H11" s="85" t="n">
        <f aca="false">'安置人數及原因 (第2季) (2)'!AF11</f>
        <v>0</v>
      </c>
      <c r="I11" s="85" t="n">
        <f aca="false">'安置人數及原因 (第2季) (2)'!AG11</f>
        <v>0</v>
      </c>
      <c r="J11" s="85" t="n">
        <f aca="false">'安置人數及原因 (第2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 (2)'!AC13</f>
        <v>0</v>
      </c>
      <c r="F13" s="85" t="n">
        <f aca="false">'安置人數及原因 (第2季) (2)'!AD13</f>
        <v>0</v>
      </c>
      <c r="G13" s="85" t="n">
        <f aca="false">'安置人數及原因 (第2季) (2)'!AE13</f>
        <v>0</v>
      </c>
      <c r="H13" s="85" t="n">
        <f aca="false">'安置人數及原因 (第2季) (2)'!AF13</f>
        <v>0</v>
      </c>
      <c r="I13" s="85" t="n">
        <f aca="false">'安置人數及原因 (第2季) (2)'!AG13</f>
        <v>0</v>
      </c>
      <c r="J13" s="85" t="n">
        <f aca="false">'安置人數及原因 (第2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 (2)'!AC14</f>
        <v>0</v>
      </c>
      <c r="F14" s="85" t="n">
        <f aca="false">'安置人數及原因 (第2季) (2)'!AD14</f>
        <v>0</v>
      </c>
      <c r="G14" s="85" t="n">
        <f aca="false">'安置人數及原因 (第2季) (2)'!AE14</f>
        <v>0</v>
      </c>
      <c r="H14" s="85" t="n">
        <f aca="false">'安置人數及原因 (第2季) (2)'!AF14</f>
        <v>0</v>
      </c>
      <c r="I14" s="85" t="n">
        <f aca="false">'安置人數及原因 (第2季) (2)'!AG14</f>
        <v>0</v>
      </c>
      <c r="J14" s="85" t="n">
        <f aca="false">'安置人數及原因 (第2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 (2)'!AC16</f>
        <v>0</v>
      </c>
      <c r="F16" s="85" t="n">
        <f aca="false">'安置人數及原因 (第2季) (2)'!AD16</f>
        <v>0</v>
      </c>
      <c r="G16" s="85" t="n">
        <f aca="false">'安置人數及原因 (第2季) (2)'!AE16</f>
        <v>0</v>
      </c>
      <c r="H16" s="85" t="n">
        <f aca="false">'安置人數及原因 (第2季) (2)'!AF16</f>
        <v>0</v>
      </c>
      <c r="I16" s="85" t="n">
        <f aca="false">'安置人數及原因 (第2季) (2)'!AG16</f>
        <v>0</v>
      </c>
      <c r="J16" s="85" t="n">
        <f aca="false">'安置人數及原因 (第2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 (2)'!AC17</f>
        <v>0</v>
      </c>
      <c r="F17" s="85" t="n">
        <f aca="false">'安置人數及原因 (第2季) (2)'!AD17</f>
        <v>0</v>
      </c>
      <c r="G17" s="85" t="n">
        <f aca="false">'安置人數及原因 (第2季) (2)'!AE17</f>
        <v>0</v>
      </c>
      <c r="H17" s="85" t="n">
        <f aca="false">'安置人數及原因 (第2季) (2)'!AF17</f>
        <v>0</v>
      </c>
      <c r="I17" s="85" t="n">
        <f aca="false">'安置人數及原因 (第2季) (2)'!AG17</f>
        <v>0</v>
      </c>
      <c r="J17" s="85" t="n">
        <f aca="false">'安置人數及原因 (第2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pageBreakPreview" topLeftCell="A2" colorId="64" zoomScale="145" zoomScaleNormal="100" zoomScalePageLayoutView="145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17" min="3" style="10" width="3.87"/>
    <col collapsed="false" customWidth="true" hidden="false" outlineLevel="0" max="19" min="18" style="10" width="3.36"/>
    <col collapsed="false" customWidth="true" hidden="false" outlineLevel="0" max="20" min="20" style="10" width="3.5"/>
    <col collapsed="false" customWidth="true" hidden="false" outlineLevel="0" max="22" min="21" style="10" width="2.99"/>
    <col collapsed="false" customWidth="true" hidden="false" outlineLevel="0" max="24" min="23" style="10" width="3.24"/>
    <col collapsed="false" customWidth="true" hidden="false" outlineLevel="0" max="25" min="25" style="10" width="3.5"/>
    <col collapsed="false" customWidth="true" hidden="false" outlineLevel="0" max="26" min="26" style="10" width="3.99"/>
    <col collapsed="false" customWidth="true" hidden="false" outlineLevel="0" max="27" min="27" style="10" width="3.62"/>
    <col collapsed="false" customWidth="true" hidden="false" outlineLevel="0" max="28" min="28" style="10" width="3.36"/>
    <col collapsed="false" customWidth="true" hidden="false" outlineLevel="0" max="29" min="29" style="10" width="4.87"/>
    <col collapsed="false" customWidth="true" hidden="false" outlineLevel="0" max="30" min="30" style="10" width="3.5"/>
    <col collapsed="false" customWidth="true" hidden="false" outlineLevel="0" max="31" min="31" style="10" width="3.99"/>
    <col collapsed="false" customWidth="true" hidden="false" outlineLevel="0" max="32" min="32" style="10" width="3.75"/>
    <col collapsed="false" customWidth="true" hidden="false" outlineLevel="0" max="34" min="3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5" t="s">
        <v>129</v>
      </c>
      <c r="T3" s="75"/>
      <c r="U3" s="75"/>
      <c r="V3" s="75"/>
      <c r="W3" s="75"/>
      <c r="X3" s="76" t="n">
        <v>60</v>
      </c>
      <c r="Y3" s="76"/>
      <c r="Z3" s="76"/>
      <c r="AA3" s="76"/>
      <c r="AB3" s="73" t="s">
        <v>130</v>
      </c>
      <c r="AC3" s="73"/>
      <c r="AD3" s="73"/>
      <c r="AE3" s="77" t="n">
        <v>15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v>51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v>49</v>
      </c>
      <c r="I8" s="85" t="n">
        <f aca="false">I10+I11+I13+I14+I16+I17</f>
        <v>0</v>
      </c>
      <c r="J8" s="85" t="n">
        <v>2</v>
      </c>
      <c r="K8" s="85" t="n">
        <f aca="false">K10+K11+K13+K14+K16+K17</f>
        <v>0</v>
      </c>
      <c r="L8" s="85" t="n">
        <v>1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v>10</v>
      </c>
      <c r="Q8" s="85" t="n">
        <f aca="false">Q10+Q11+Q13+Q14+Q16+Q17</f>
        <v>0</v>
      </c>
      <c r="R8" s="85" t="n">
        <v>0</v>
      </c>
      <c r="S8" s="85" t="n">
        <f aca="false">S10+S11+S13+S14+S16+S17</f>
        <v>0</v>
      </c>
      <c r="T8" s="85" t="n">
        <v>16</v>
      </c>
      <c r="U8" s="86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v>16</v>
      </c>
      <c r="Y8" s="85" t="n">
        <f aca="false">Y10+Y11+Y13+Y14+Y16+Y17</f>
        <v>0</v>
      </c>
      <c r="Z8" s="85" t="n">
        <v>0</v>
      </c>
      <c r="AA8" s="86" t="n">
        <f aca="false">AA10+AA11+AA13+AA14+AA16+AA17</f>
        <v>0</v>
      </c>
      <c r="AB8" s="86" t="n">
        <v>45</v>
      </c>
      <c r="AC8" s="86" t="n">
        <f aca="false">AC10+AC11+AC13+AC14+AC16+AC17</f>
        <v>0</v>
      </c>
      <c r="AD8" s="86" t="n">
        <f aca="false">AD10+AD11+AD13+AD14+AD16+AD17</f>
        <v>0</v>
      </c>
      <c r="AE8" s="86" t="n">
        <f aca="false">AE10+AE11+AE13+AE14+AE16+AE17</f>
        <v>0</v>
      </c>
      <c r="AF8" s="86" t="n">
        <v>43</v>
      </c>
      <c r="AG8" s="86" t="n">
        <f aca="false">AG10+AG11+AG13+AG14+AG16+AG17</f>
        <v>0</v>
      </c>
      <c r="AH8" s="86" t="n">
        <v>2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v>51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v>49</v>
      </c>
      <c r="I9" s="85" t="n">
        <f aca="false">SUM(I10:I11)</f>
        <v>0</v>
      </c>
      <c r="J9" s="85" t="n">
        <v>2</v>
      </c>
      <c r="K9" s="85" t="n">
        <f aca="false">SUM(K10:K11)</f>
        <v>0</v>
      </c>
      <c r="L9" s="85" t="n">
        <v>1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v>10</v>
      </c>
      <c r="Q9" s="85" t="n">
        <f aca="false">SUM(Q10:Q11)</f>
        <v>0</v>
      </c>
      <c r="R9" s="85" t="n">
        <v>0</v>
      </c>
      <c r="S9" s="85" t="n">
        <f aca="false">SUM(S10:S11)</f>
        <v>0</v>
      </c>
      <c r="T9" s="85" t="n">
        <v>16</v>
      </c>
      <c r="U9" s="86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v>16</v>
      </c>
      <c r="Y9" s="85" t="n">
        <f aca="false">SUM(Y10:Y11)</f>
        <v>0</v>
      </c>
      <c r="Z9" s="85" t="n">
        <v>0</v>
      </c>
      <c r="AA9" s="86" t="n">
        <f aca="false">SUM(AA10:AA11)</f>
        <v>0</v>
      </c>
      <c r="AB9" s="86" t="n">
        <v>45</v>
      </c>
      <c r="AC9" s="86" t="n">
        <f aca="false">SUM(AC10:AC11)</f>
        <v>0</v>
      </c>
      <c r="AD9" s="86" t="n">
        <f aca="false">SUM(AD10:AD11)</f>
        <v>0</v>
      </c>
      <c r="AE9" s="86" t="n">
        <f aca="false">SUM(AE10:AE11)</f>
        <v>0</v>
      </c>
      <c r="AF9" s="86" t="n">
        <v>43</v>
      </c>
      <c r="AG9" s="86" t="n">
        <f aca="false">SUM(AG10:AG11)</f>
        <v>0</v>
      </c>
      <c r="AH9" s="86" t="n">
        <v>2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118" t="s">
        <v>136</v>
      </c>
      <c r="C10" s="85" t="n">
        <f aca="false">E10+G10+I10</f>
        <v>0</v>
      </c>
      <c r="D10" s="85" t="n">
        <v>42</v>
      </c>
      <c r="E10" s="85" t="n">
        <f aca="false">'安置人數及原因 (第3季) (2)'!AC10</f>
        <v>0</v>
      </c>
      <c r="F10" s="85" t="n">
        <f aca="false">'安置人數及原因 (第3季) (2)'!AD10</f>
        <v>0</v>
      </c>
      <c r="G10" s="85" t="n">
        <f aca="false">'安置人數及原因 (第3季) (2)'!AE10</f>
        <v>0</v>
      </c>
      <c r="H10" s="85" t="n">
        <v>40</v>
      </c>
      <c r="I10" s="85" t="n">
        <f aca="false">'安置人數及原因 (第3季) (2)'!AG10</f>
        <v>0</v>
      </c>
      <c r="J10" s="85" t="n">
        <v>2</v>
      </c>
      <c r="K10" s="85" t="n">
        <v>0</v>
      </c>
      <c r="L10" s="85" t="n">
        <v>10</v>
      </c>
      <c r="M10" s="82" t="n">
        <v>0</v>
      </c>
      <c r="N10" s="82" t="n">
        <v>0</v>
      </c>
      <c r="O10" s="82" t="n">
        <v>0</v>
      </c>
      <c r="P10" s="82" t="n">
        <v>10</v>
      </c>
      <c r="Q10" s="82" t="n">
        <v>0</v>
      </c>
      <c r="R10" s="82" t="n">
        <v>0</v>
      </c>
      <c r="S10" s="85" t="n">
        <v>0</v>
      </c>
      <c r="T10" s="85" t="n">
        <v>13</v>
      </c>
      <c r="U10" s="87" t="n">
        <v>0</v>
      </c>
      <c r="V10" s="82" t="n">
        <v>0</v>
      </c>
      <c r="W10" s="82" t="n">
        <v>0</v>
      </c>
      <c r="X10" s="82" t="n">
        <v>13</v>
      </c>
      <c r="Y10" s="82" t="n">
        <v>0</v>
      </c>
      <c r="Z10" s="82" t="n">
        <v>0</v>
      </c>
      <c r="AA10" s="86" t="n">
        <f aca="false">AC10+AE10+AG10</f>
        <v>0</v>
      </c>
      <c r="AB10" s="86" t="n">
        <v>39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v>37</v>
      </c>
      <c r="AG10" s="86" t="n">
        <f aca="false">I10+Q10-Y10</f>
        <v>0</v>
      </c>
      <c r="AH10" s="86" t="n">
        <v>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v>9</v>
      </c>
      <c r="E11" s="85" t="n">
        <f aca="false">'安置人數及原因 (第3季) (2)'!AC11</f>
        <v>0</v>
      </c>
      <c r="F11" s="85" t="n">
        <f aca="false">'安置人數及原因 (第3季) (2)'!AD11</f>
        <v>0</v>
      </c>
      <c r="G11" s="85" t="n">
        <f aca="false">'安置人數及原因 (第3季) (2)'!AE11</f>
        <v>0</v>
      </c>
      <c r="H11" s="85" t="n">
        <v>9</v>
      </c>
      <c r="I11" s="85" t="n">
        <f aca="false">'安置人數及原因 (第3季) (2)'!AG11</f>
        <v>0</v>
      </c>
      <c r="J11" s="85" t="n">
        <v>0</v>
      </c>
      <c r="K11" s="85" t="n">
        <v>0</v>
      </c>
      <c r="L11" s="85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5" t="n">
        <v>0</v>
      </c>
      <c r="T11" s="85" t="n">
        <v>3</v>
      </c>
      <c r="U11" s="87" t="n">
        <v>0</v>
      </c>
      <c r="V11" s="82" t="n">
        <v>0</v>
      </c>
      <c r="W11" s="82" t="n">
        <v>0</v>
      </c>
      <c r="X11" s="82" t="n">
        <v>3</v>
      </c>
      <c r="Y11" s="82" t="n">
        <v>0</v>
      </c>
      <c r="Z11" s="82" t="n">
        <v>0</v>
      </c>
      <c r="AA11" s="86" t="n">
        <f aca="false">AC11+AE11+AG11</f>
        <v>0</v>
      </c>
      <c r="AB11" s="86" t="n">
        <v>6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v>6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6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6" t="n">
        <f aca="false">SUM(AA13:AA14)</f>
        <v>0</v>
      </c>
      <c r="AB12" s="86" t="n">
        <f aca="false">SUM(AB13:AB14)</f>
        <v>0</v>
      </c>
      <c r="AC12" s="86" t="n">
        <f aca="false">SUM(AC13:AC14)</f>
        <v>0</v>
      </c>
      <c r="AD12" s="86" t="n">
        <f aca="false">SUM(AD13:AD14)</f>
        <v>0</v>
      </c>
      <c r="AE12" s="86" t="n">
        <f aca="false">SUM(AE13:AE14)</f>
        <v>0</v>
      </c>
      <c r="AF12" s="86" t="n">
        <f aca="false">SUM(AF13:AF14)</f>
        <v>0</v>
      </c>
      <c r="AG12" s="86" t="n">
        <f aca="false">SUM(AG13:AG14)</f>
        <v>0</v>
      </c>
      <c r="AH12" s="86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 (2)'!AC13</f>
        <v>0</v>
      </c>
      <c r="F13" s="85" t="n">
        <f aca="false">'安置人數及原因 (第3季) (2)'!AD13</f>
        <v>0</v>
      </c>
      <c r="G13" s="85" t="n">
        <f aca="false">'安置人數及原因 (第3季) (2)'!AE13</f>
        <v>0</v>
      </c>
      <c r="H13" s="85" t="n">
        <f aca="false">'安置人數及原因 (第3季) (2)'!AF13</f>
        <v>0</v>
      </c>
      <c r="I13" s="85" t="n">
        <f aca="false">'安置人數及原因 (第3季) (2)'!AG13</f>
        <v>0</v>
      </c>
      <c r="J13" s="85" t="n">
        <f aca="false">'安置人數及原因 (第3季) (2)'!AH13</f>
        <v>0</v>
      </c>
      <c r="K13" s="85" t="n">
        <f aca="false">M13+O13+Q13</f>
        <v>0</v>
      </c>
      <c r="L13" s="85" t="n">
        <f aca="false">N13+P13+R13</f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5" t="n">
        <f aca="false">U13+W13+Y13</f>
        <v>0</v>
      </c>
      <c r="T13" s="85" t="n">
        <f aca="false">V13+X13+Z13</f>
        <v>0</v>
      </c>
      <c r="U13" s="87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6" t="n">
        <f aca="false">AC13+AE13+AG13</f>
        <v>0</v>
      </c>
      <c r="AB13" s="86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 (2)'!AC14</f>
        <v>0</v>
      </c>
      <c r="F14" s="85" t="n">
        <f aca="false">'安置人數及原因 (第3季) (2)'!AD14</f>
        <v>0</v>
      </c>
      <c r="G14" s="85" t="n">
        <f aca="false">'安置人數及原因 (第3季) (2)'!AE14</f>
        <v>0</v>
      </c>
      <c r="H14" s="85" t="n">
        <f aca="false">'安置人數及原因 (第3季) (2)'!AF14</f>
        <v>0</v>
      </c>
      <c r="I14" s="85" t="n">
        <f aca="false">'安置人數及原因 (第3季) (2)'!AG14</f>
        <v>0</v>
      </c>
      <c r="J14" s="85" t="n">
        <f aca="false">'安置人數及原因 (第3季) (2)'!AH14</f>
        <v>0</v>
      </c>
      <c r="K14" s="85" t="n">
        <f aca="false">M14+O14+Q14</f>
        <v>0</v>
      </c>
      <c r="L14" s="85" t="n">
        <f aca="false">N14+P14+R14</f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5" t="n">
        <f aca="false">U14+W14+Y14</f>
        <v>0</v>
      </c>
      <c r="T14" s="85" t="n">
        <f aca="false">V14+X14+Z14</f>
        <v>0</v>
      </c>
      <c r="U14" s="87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6" t="n">
        <f aca="false">AC14+AE14+AG14</f>
        <v>0</v>
      </c>
      <c r="AB14" s="86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6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6" t="n">
        <f aca="false">SUM(AA16:AA17)</f>
        <v>0</v>
      </c>
      <c r="AB15" s="86" t="n">
        <f aca="false">SUM(AB16:AB17)</f>
        <v>0</v>
      </c>
      <c r="AC15" s="86" t="n">
        <f aca="false">SUM(AC16:AC17)</f>
        <v>0</v>
      </c>
      <c r="AD15" s="86" t="n">
        <f aca="false">SUM(AD16:AD17)</f>
        <v>0</v>
      </c>
      <c r="AE15" s="86" t="n">
        <f aca="false">SUM(AE16:AE17)</f>
        <v>0</v>
      </c>
      <c r="AF15" s="86" t="n">
        <f aca="false">SUM(AF16:AF17)</f>
        <v>0</v>
      </c>
      <c r="AG15" s="86" t="n">
        <f aca="false">SUM(AG16:AG17)</f>
        <v>0</v>
      </c>
      <c r="AH15" s="86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 (2)'!AC16</f>
        <v>0</v>
      </c>
      <c r="F16" s="85" t="n">
        <f aca="false">'安置人數及原因 (第3季) (2)'!AD16</f>
        <v>0</v>
      </c>
      <c r="G16" s="85" t="n">
        <f aca="false">'安置人數及原因 (第3季) (2)'!AE16</f>
        <v>0</v>
      </c>
      <c r="H16" s="85" t="n">
        <f aca="false">'安置人數及原因 (第3季) (2)'!AF16</f>
        <v>0</v>
      </c>
      <c r="I16" s="85" t="n">
        <f aca="false">'安置人數及原因 (第3季) (2)'!AG16</f>
        <v>0</v>
      </c>
      <c r="J16" s="85" t="n">
        <f aca="false">'安置人數及原因 (第3季) (2)'!AH16</f>
        <v>0</v>
      </c>
      <c r="K16" s="85" t="n">
        <f aca="false">M16+O16+Q16</f>
        <v>0</v>
      </c>
      <c r="L16" s="85" t="n">
        <f aca="false">N16+P16+R16</f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5" t="n">
        <f aca="false">U16+W16+Y16</f>
        <v>0</v>
      </c>
      <c r="T16" s="85" t="n">
        <f aca="false">V16+X16+Z16</f>
        <v>0</v>
      </c>
      <c r="U16" s="87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6" t="n">
        <f aca="false">AC16+AE16+AG16</f>
        <v>0</v>
      </c>
      <c r="AB16" s="86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 (2)'!AC17</f>
        <v>0</v>
      </c>
      <c r="F17" s="85" t="n">
        <f aca="false">'安置人數及原因 (第3季) (2)'!AD17</f>
        <v>0</v>
      </c>
      <c r="G17" s="85" t="n">
        <f aca="false">'安置人數及原因 (第3季) (2)'!AE17</f>
        <v>0</v>
      </c>
      <c r="H17" s="85" t="n">
        <f aca="false">'安置人數及原因 (第3季) (2)'!AF17</f>
        <v>0</v>
      </c>
      <c r="I17" s="85" t="n">
        <f aca="false">'安置人數及原因 (第3季) (2)'!AG17</f>
        <v>0</v>
      </c>
      <c r="J17" s="85" t="n">
        <f aca="false">'安置人數及原因 (第3季) (2)'!AH17</f>
        <v>0</v>
      </c>
      <c r="K17" s="85" t="n">
        <f aca="false">M17+O17+Q17</f>
        <v>0</v>
      </c>
      <c r="L17" s="85" t="n">
        <f aca="false">N17+P17+R17</f>
        <v>0</v>
      </c>
      <c r="M17" s="87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5" t="n">
        <f aca="false">U17+W17+Y17</f>
        <v>0</v>
      </c>
      <c r="T17" s="85" t="n">
        <f aca="false">V17+X17+Z17</f>
        <v>0</v>
      </c>
      <c r="U17" s="87" t="n">
        <v>0</v>
      </c>
      <c r="V17" s="87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6" t="n">
        <f aca="false">AC17+AE17+AG17</f>
        <v>0</v>
      </c>
      <c r="AB17" s="86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 t="n">
        <v>0</v>
      </c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 t="n">
        <v>0</v>
      </c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v>3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 t="n">
        <v>1</v>
      </c>
      <c r="AG34" s="94"/>
      <c r="AH34" s="48" t="n">
        <v>29</v>
      </c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v>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 t="n">
        <v>0</v>
      </c>
      <c r="AG35" s="94"/>
      <c r="AH35" s="48" t="n">
        <v>5</v>
      </c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v>35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v>1</v>
      </c>
      <c r="AG36" s="96" t="n">
        <f aca="false">SUM(AG34:AG35)</f>
        <v>0</v>
      </c>
      <c r="AH36" s="119" t="n">
        <f aca="false">SUM(AH34:AH35)</f>
        <v>34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v>9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 t="n">
        <v>1</v>
      </c>
      <c r="AG37" s="94"/>
      <c r="AH37" s="48" t="n">
        <v>8</v>
      </c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 t="n">
        <v>0</v>
      </c>
      <c r="AG38" s="94"/>
      <c r="AH38" s="94" t="n">
        <v>1</v>
      </c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v>1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1</v>
      </c>
      <c r="AG39" s="96" t="n">
        <f aca="false">SUM(AG37:AG38)</f>
        <v>0</v>
      </c>
      <c r="AH39" s="119" t="n">
        <f aca="false">SUM(AH37:AH38)</f>
        <v>9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v>39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2</v>
      </c>
      <c r="AG43" s="98" t="n">
        <f aca="false">AG25+AG28+AG31+AG34+AG37+AG40</f>
        <v>0</v>
      </c>
      <c r="AH43" s="120" t="n">
        <v>37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v>6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120" t="n">
        <v>6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v>45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2</v>
      </c>
      <c r="AG45" s="98" t="n">
        <f aca="false">AG27+AG30+AG33+AG36+AG39+AG42</f>
        <v>0</v>
      </c>
      <c r="AH45" s="120" t="n">
        <v>43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12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3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1.125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 t="n">
        <v>1</v>
      </c>
      <c r="D52" s="94" t="n">
        <v>0</v>
      </c>
      <c r="E52" s="94" t="n">
        <v>0</v>
      </c>
      <c r="F52" s="94" t="n">
        <v>1</v>
      </c>
      <c r="G52" s="94" t="n">
        <v>0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0</v>
      </c>
      <c r="M52" s="94" t="n">
        <v>0</v>
      </c>
      <c r="N52" s="48" t="n">
        <v>12</v>
      </c>
      <c r="O52" s="94" t="n">
        <v>0</v>
      </c>
      <c r="P52" s="94" t="n">
        <v>2</v>
      </c>
      <c r="Q52" s="94" t="n">
        <v>1</v>
      </c>
      <c r="R52" s="94" t="n">
        <v>3</v>
      </c>
      <c r="S52" s="18" t="n">
        <v>0</v>
      </c>
      <c r="T52" s="18"/>
      <c r="U52" s="18" t="n">
        <v>1</v>
      </c>
      <c r="V52" s="18"/>
      <c r="W52" s="18" t="n">
        <v>0</v>
      </c>
      <c r="X52" s="18"/>
      <c r="Y52" s="18" t="n">
        <v>0</v>
      </c>
      <c r="Z52" s="18"/>
      <c r="AA52" s="94" t="n">
        <v>0</v>
      </c>
      <c r="AB52" s="94" t="n">
        <v>0</v>
      </c>
      <c r="AC52" s="94" t="n">
        <v>4</v>
      </c>
      <c r="AD52" s="94" t="n">
        <v>4</v>
      </c>
      <c r="AE52" s="18" t="n">
        <v>4</v>
      </c>
      <c r="AF52" s="18"/>
      <c r="AG52" s="18" t="n">
        <v>4</v>
      </c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 t="n">
        <v>0</v>
      </c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 t="n">
        <v>0</v>
      </c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107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v>30</v>
      </c>
      <c r="F65" s="107"/>
      <c r="G65" s="30"/>
      <c r="H65" s="30"/>
      <c r="I65" s="30"/>
      <c r="J65" s="30"/>
      <c r="K65" s="30"/>
      <c r="L65" s="30"/>
      <c r="M65" s="30"/>
      <c r="N65" s="30" t="n">
        <v>1</v>
      </c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 t="n">
        <v>29</v>
      </c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v>5</v>
      </c>
      <c r="F66" s="107"/>
      <c r="G66" s="30"/>
      <c r="H66" s="30"/>
      <c r="I66" s="30"/>
      <c r="J66" s="30"/>
      <c r="K66" s="30"/>
      <c r="L66" s="30"/>
      <c r="M66" s="30"/>
      <c r="N66" s="30" t="n">
        <v>0</v>
      </c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 t="n">
        <v>5</v>
      </c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v>35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v>1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34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v>9</v>
      </c>
      <c r="F68" s="107"/>
      <c r="G68" s="30"/>
      <c r="H68" s="30"/>
      <c r="I68" s="30"/>
      <c r="J68" s="30"/>
      <c r="K68" s="30"/>
      <c r="L68" s="30"/>
      <c r="M68" s="30"/>
      <c r="N68" s="30" t="n">
        <v>1</v>
      </c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 t="n">
        <v>8</v>
      </c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v>1</v>
      </c>
      <c r="F69" s="107"/>
      <c r="G69" s="30"/>
      <c r="H69" s="30"/>
      <c r="I69" s="30"/>
      <c r="J69" s="30"/>
      <c r="K69" s="30"/>
      <c r="L69" s="30"/>
      <c r="M69" s="30"/>
      <c r="N69" s="30" t="n">
        <v>0</v>
      </c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 t="n">
        <v>1</v>
      </c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v>1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1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107" t="n">
        <f aca="false">SUM(Z68:Z69)</f>
        <v>9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v>39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2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37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v>6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6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45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2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43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121" t="s">
        <v>104</v>
      </c>
      <c r="V78" s="121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9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9" t="n">
        <v>3</v>
      </c>
      <c r="U89" s="27"/>
      <c r="V89" s="28" t="n">
        <v>1</v>
      </c>
      <c r="W89" s="28"/>
      <c r="X89" s="28"/>
      <c r="Y89" s="28"/>
      <c r="Z89" s="27"/>
      <c r="AA89" s="27"/>
      <c r="AB89" s="27"/>
      <c r="AC89" s="27"/>
      <c r="AD89" s="27" t="n">
        <v>2</v>
      </c>
      <c r="AE89" s="27"/>
      <c r="AF89" s="27" t="n">
        <v>3</v>
      </c>
      <c r="AG89" s="106" t="s">
        <v>158</v>
      </c>
      <c r="AH89" s="106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2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 t="n">
        <v>2</v>
      </c>
      <c r="U90" s="27"/>
      <c r="V90" s="28" t="n">
        <v>0</v>
      </c>
      <c r="W90" s="28"/>
      <c r="X90" s="28"/>
      <c r="Y90" s="28"/>
      <c r="Z90" s="27"/>
      <c r="AA90" s="27"/>
      <c r="AB90" s="27"/>
      <c r="AC90" s="27"/>
      <c r="AD90" s="27" t="n">
        <v>0</v>
      </c>
      <c r="AE90" s="27"/>
      <c r="AF90" s="27" t="n">
        <v>0</v>
      </c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11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122" t="n">
        <f aca="false">SUM(T89:T90)</f>
        <v>5</v>
      </c>
      <c r="U91" s="68" t="n">
        <f aca="false">SUM(U89:U90)</f>
        <v>0</v>
      </c>
      <c r="V91" s="68" t="n">
        <f aca="false">SUM(V89:V90)</f>
        <v>1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2</v>
      </c>
      <c r="AE91" s="68" t="n">
        <f aca="false">SUM(AE89:AE90)</f>
        <v>0</v>
      </c>
      <c r="AF91" s="68" t="n">
        <f aca="false">SUM(AF89:AF90)</f>
        <v>3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4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 t="n">
        <v>2</v>
      </c>
      <c r="S92" s="27"/>
      <c r="T92" s="27" t="n">
        <v>2</v>
      </c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1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 t="n">
        <v>1</v>
      </c>
      <c r="S93" s="27"/>
      <c r="T93" s="27" t="n">
        <v>0</v>
      </c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5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3</v>
      </c>
      <c r="S94" s="68" t="n">
        <f aca="false">SUM(S92:S93)</f>
        <v>0</v>
      </c>
      <c r="T94" s="68" t="n">
        <f aca="false">SUM(T92:T93)</f>
        <v>2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v>13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2</v>
      </c>
      <c r="S98" s="68" t="n">
        <f aca="false">S80+S83+S86+S89+S92+S95</f>
        <v>0</v>
      </c>
      <c r="T98" s="122" t="n">
        <f aca="false">T80+T83+T86+T89+T92+T95</f>
        <v>5</v>
      </c>
      <c r="U98" s="68" t="n">
        <f aca="false">U80+U83+U86+U89+U92+U95</f>
        <v>0</v>
      </c>
      <c r="V98" s="68" t="n">
        <f aca="false">V80+V83+V86+V89+V92+V95</f>
        <v>1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2</v>
      </c>
      <c r="AE98" s="68" t="n">
        <f aca="false">AE80+AE83+AE86+AE89+AE92+AE95</f>
        <v>0</v>
      </c>
      <c r="AF98" s="68" t="n">
        <f aca="false">AF80+AF83+AF86+AF89+AF92+AF95</f>
        <v>3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3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1</v>
      </c>
      <c r="S99" s="68" t="n">
        <f aca="false">S81+S84+S87+S90+S93+S96</f>
        <v>0</v>
      </c>
      <c r="T99" s="68" t="n">
        <f aca="false">T81+T84+T87+T90+T93+T96</f>
        <v>2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v>16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3</v>
      </c>
      <c r="S100" s="68" t="n">
        <f aca="false">SUM(S98:S99)</f>
        <v>0</v>
      </c>
      <c r="T100" s="122" t="n">
        <f aca="false">SUM(T98:T99)</f>
        <v>7</v>
      </c>
      <c r="U100" s="68" t="n">
        <f aca="false">SUM(U98:U99)</f>
        <v>0</v>
      </c>
      <c r="V100" s="68" t="n">
        <f aca="false">SUM(V98:V99)</f>
        <v>1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2</v>
      </c>
      <c r="AE100" s="68" t="n">
        <f aca="false">SUM(AE98:AE99)</f>
        <v>0</v>
      </c>
      <c r="AF100" s="68" t="n">
        <f aca="false">SUM(AF98:AF99)</f>
        <v>3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23" t="n">
        <v>10994512</v>
      </c>
      <c r="B106" s="124" t="n">
        <v>27</v>
      </c>
      <c r="C106" s="125" t="n">
        <v>2800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 t="n">
        <v>9427488</v>
      </c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 t="n">
        <v>1452687</v>
      </c>
      <c r="AC106" s="126"/>
      <c r="AD106" s="127" t="n">
        <v>111510</v>
      </c>
      <c r="AE106" s="127"/>
      <c r="AF106" s="128" t="n">
        <v>32700248</v>
      </c>
      <c r="AG106" s="128"/>
      <c r="AH106" s="12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E107" s="129" t="s">
        <v>17</v>
      </c>
      <c r="F107" s="129"/>
      <c r="G107" s="129"/>
      <c r="L107" s="129" t="s">
        <v>18</v>
      </c>
      <c r="M107" s="129"/>
      <c r="N107" s="129"/>
      <c r="S107" s="10" t="s">
        <v>19</v>
      </c>
      <c r="V107" s="130" t="s">
        <v>159</v>
      </c>
      <c r="W107" s="130"/>
      <c r="X107" s="130"/>
      <c r="Y107" s="130"/>
      <c r="Z107" s="130"/>
      <c r="AA107" s="130"/>
      <c r="AB107" s="10" t="s">
        <v>20</v>
      </c>
      <c r="AE107" s="130" t="s">
        <v>160</v>
      </c>
      <c r="AF107" s="130"/>
      <c r="AG107" s="130"/>
      <c r="AH107" s="130"/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62">
    <mergeCell ref="A1:AH1"/>
    <mergeCell ref="A2:AH2"/>
    <mergeCell ref="A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  <mergeCell ref="E107:G107"/>
    <mergeCell ref="L107:N107"/>
    <mergeCell ref="V107:AA107"/>
    <mergeCell ref="AE107:AH107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5" zeroHeight="false" outlineLevelRow="0" outlineLevelCol="0"/>
  <cols>
    <col collapsed="false" customWidth="true" hidden="false" outlineLevel="0" max="1" min="1" style="12" width="123.5"/>
  </cols>
  <sheetData>
    <row r="1" customFormat="false" ht="29.45" hidden="false" customHeight="true" outlineLevel="0" collapsed="false">
      <c r="A1" s="13" t="s">
        <v>22</v>
      </c>
    </row>
    <row r="2" customFormat="false" ht="409.5" hidden="false" customHeight="true" outlineLevel="0" collapsed="false">
      <c r="A2" s="14" t="s">
        <v>23</v>
      </c>
    </row>
    <row r="3" s="16" customFormat="true" ht="275.45" hidden="false" customHeight="true" outlineLevel="0" collapsed="false">
      <c r="A3" s="15" t="s">
        <v>24</v>
      </c>
    </row>
    <row r="4" s="16" customFormat="true" ht="309" hidden="false" customHeight="true" outlineLevel="0" collapsed="false">
      <c r="A4" s="14" t="s">
        <v>25</v>
      </c>
    </row>
    <row r="5" s="16" customFormat="true" ht="48" hidden="false" customHeight="true" outlineLevel="0" collapsed="false">
      <c r="A5" s="14" t="s">
        <v>26</v>
      </c>
    </row>
    <row r="6" s="16" customFormat="true" ht="21.75" hidden="false" customHeight="true" outlineLevel="0" collapsed="false">
      <c r="A6" s="14" t="s">
        <v>27</v>
      </c>
    </row>
    <row r="7" s="16" customFormat="true" ht="24.75" hidden="false" customHeight="true" outlineLevel="0" collapsed="false">
      <c r="A7" s="15" t="s">
        <v>28</v>
      </c>
    </row>
    <row r="8" s="16" customFormat="true" ht="24.75" hidden="false" customHeight="true" outlineLevel="0" collapsed="false">
      <c r="A8" s="15" t="s">
        <v>29</v>
      </c>
    </row>
    <row r="9" customFormat="false" ht="19.5" hidden="false" customHeight="false" outlineLevel="0" collapsed="false">
      <c r="A9" s="13"/>
    </row>
    <row r="10" customFormat="false" ht="19.5" hidden="false" customHeight="false" outlineLevel="0" collapsed="false">
      <c r="A10" s="13"/>
    </row>
    <row r="11" customFormat="false" ht="19.5" hidden="false" customHeight="false" outlineLevel="0" collapsed="false">
      <c r="A11" s="13"/>
    </row>
    <row r="12" customFormat="false" ht="19.5" hidden="false" customHeight="false" outlineLevel="0" collapsed="false">
      <c r="A12" s="13"/>
    </row>
    <row r="13" customFormat="false" ht="19.5" hidden="false" customHeight="false" outlineLevel="0" collapsed="false">
      <c r="A13" s="13"/>
    </row>
    <row r="14" customFormat="false" ht="19.5" hidden="false" customHeight="false" outlineLevel="0" collapsed="false">
      <c r="A14" s="13"/>
    </row>
    <row r="15" customFormat="false" ht="19.5" hidden="false" customHeight="false" outlineLevel="0" collapsed="false">
      <c r="A15" s="13"/>
    </row>
    <row r="16" customFormat="false" ht="19.5" hidden="false" customHeight="false" outlineLevel="0" collapsed="false">
      <c r="A16" s="13"/>
    </row>
    <row r="17" customFormat="false" ht="19.5" hidden="false" customHeight="false" outlineLevel="0" collapsed="false">
      <c r="A17" s="13"/>
    </row>
    <row r="18" customFormat="false" ht="19.5" hidden="false" customHeight="false" outlineLevel="0" collapsed="false">
      <c r="A18" s="13"/>
    </row>
    <row r="19" customFormat="false" ht="19.5" hidden="false" customHeight="false" outlineLevel="0" collapsed="false">
      <c r="A19" s="13"/>
    </row>
    <row r="20" customFormat="false" ht="19.5" hidden="false" customHeight="false" outlineLevel="0" collapsed="false">
      <c r="A20" s="13"/>
    </row>
    <row r="21" customFormat="false" ht="19.5" hidden="false" customHeight="false" outlineLevel="0" collapsed="false">
      <c r="A21" s="13"/>
    </row>
    <row r="22" customFormat="false" ht="19.5" hidden="false" customHeight="false" outlineLevel="0" collapsed="false">
      <c r="A22" s="13"/>
    </row>
    <row r="23" customFormat="false" ht="19.5" hidden="false" customHeight="false" outlineLevel="0" collapsed="false">
      <c r="A23" s="13"/>
    </row>
    <row r="24" customFormat="false" ht="19.5" hidden="false" customHeight="false" outlineLevel="0" collapsed="false">
      <c r="A24" s="13"/>
    </row>
    <row r="25" customFormat="false" ht="19.5" hidden="false" customHeight="false" outlineLevel="0" collapsed="false">
      <c r="A25" s="13"/>
    </row>
    <row r="26" customFormat="false" ht="19.5" hidden="false" customHeight="false" outlineLevel="0" collapsed="false">
      <c r="A26" s="13"/>
    </row>
    <row r="27" customFormat="false" ht="19.5" hidden="false" customHeight="false" outlineLevel="0" collapsed="false">
      <c r="A27" s="13"/>
    </row>
    <row r="28" customFormat="false" ht="19.5" hidden="false" customHeight="false" outlineLevel="0" collapsed="false">
      <c r="A28" s="13"/>
    </row>
    <row r="29" customFormat="false" ht="19.5" hidden="false" customHeight="false" outlineLevel="0" collapsed="false">
      <c r="A29" s="13"/>
    </row>
    <row r="30" customFormat="false" ht="19.5" hidden="false" customHeight="false" outlineLevel="0" collapsed="false">
      <c r="A30" s="13"/>
    </row>
    <row r="31" customFormat="false" ht="19.5" hidden="false" customHeight="false" outlineLevel="0" collapsed="false">
      <c r="A31" s="13"/>
    </row>
    <row r="32" customFormat="false" ht="19.5" hidden="false" customHeight="false" outlineLevel="0" collapsed="false">
      <c r="A32" s="13"/>
    </row>
    <row r="33" customFormat="false" ht="19.5" hidden="false" customHeight="false" outlineLevel="0" collapsed="false">
      <c r="A33" s="13"/>
    </row>
    <row r="34" customFormat="false" ht="19.5" hidden="false" customHeight="false" outlineLevel="0" collapsed="false">
      <c r="A34" s="13"/>
    </row>
    <row r="35" customFormat="false" ht="19.5" hidden="false" customHeight="false" outlineLevel="0" collapsed="false">
      <c r="A35" s="13"/>
    </row>
    <row r="36" customFormat="false" ht="19.5" hidden="false" customHeight="false" outlineLevel="0" collapsed="false">
      <c r="A36" s="13"/>
    </row>
    <row r="37" customFormat="false" ht="19.5" hidden="false" customHeight="false" outlineLevel="0" collapsed="false">
      <c r="A37" s="13"/>
    </row>
    <row r="38" customFormat="false" ht="19.5" hidden="false" customHeight="false" outlineLevel="0" collapsed="false">
      <c r="A38" s="13"/>
    </row>
    <row r="39" customFormat="false" ht="19.5" hidden="false" customHeight="false" outlineLevel="0" collapsed="false">
      <c r="A39" s="13"/>
    </row>
    <row r="40" customFormat="false" ht="19.5" hidden="false" customHeight="false" outlineLevel="0" collapsed="false">
      <c r="A40" s="13"/>
    </row>
    <row r="41" customFormat="false" ht="19.5" hidden="false" customHeight="false" outlineLevel="0" collapsed="false">
      <c r="A41" s="13"/>
    </row>
    <row r="42" customFormat="false" ht="19.5" hidden="false" customHeight="false" outlineLevel="0" collapsed="false">
      <c r="A42" s="13"/>
    </row>
    <row r="43" customFormat="false" ht="19.5" hidden="false" customHeight="false" outlineLevel="0" collapsed="false">
      <c r="A43" s="13"/>
    </row>
    <row r="44" customFormat="false" ht="19.5" hidden="false" customHeight="false" outlineLevel="0" collapsed="false">
      <c r="A44" s="13"/>
    </row>
    <row r="45" customFormat="false" ht="19.5" hidden="false" customHeight="false" outlineLevel="0" collapsed="false">
      <c r="A45" s="13"/>
    </row>
    <row r="46" customFormat="false" ht="19.5" hidden="false" customHeight="false" outlineLevel="0" collapsed="false">
      <c r="A46" s="13"/>
    </row>
    <row r="47" customFormat="false" ht="19.5" hidden="false" customHeight="false" outlineLevel="0" collapsed="false">
      <c r="A47" s="13"/>
    </row>
    <row r="48" customFormat="false" ht="19.5" hidden="false" customHeight="false" outlineLevel="0" collapsed="false">
      <c r="A48" s="13"/>
    </row>
    <row r="49" customFormat="false" ht="19.5" hidden="false" customHeight="false" outlineLevel="0" collapsed="false">
      <c r="A49" s="13"/>
    </row>
    <row r="50" customFormat="false" ht="19.5" hidden="false" customHeight="false" outlineLevel="0" collapsed="false">
      <c r="A50" s="13"/>
    </row>
    <row r="51" customFormat="false" ht="19.5" hidden="false" customHeight="false" outlineLevel="0" collapsed="false">
      <c r="A51" s="13"/>
    </row>
    <row r="52" customFormat="false" ht="19.5" hidden="false" customHeight="false" outlineLevel="0" collapsed="false">
      <c r="A52" s="13"/>
    </row>
    <row r="53" customFormat="false" ht="19.5" hidden="false" customHeight="false" outlineLevel="0" collapsed="false">
      <c r="A53" s="13"/>
    </row>
    <row r="54" customFormat="false" ht="19.5" hidden="false" customHeight="false" outlineLevel="0" collapsed="false">
      <c r="A54" s="13"/>
    </row>
    <row r="55" customFormat="false" ht="19.5" hidden="false" customHeight="false" outlineLevel="0" collapsed="false">
      <c r="A55" s="13"/>
    </row>
    <row r="56" customFormat="false" ht="19.5" hidden="false" customHeight="false" outlineLevel="0" collapsed="false">
      <c r="A56" s="13"/>
    </row>
    <row r="57" customFormat="false" ht="19.5" hidden="false" customHeight="false" outlineLevel="0" collapsed="false">
      <c r="A57" s="13"/>
    </row>
    <row r="58" customFormat="false" ht="19.5" hidden="false" customHeight="false" outlineLevel="0" collapsed="false">
      <c r="A58" s="13"/>
    </row>
    <row r="59" customFormat="false" ht="19.5" hidden="false" customHeight="false" outlineLevel="0" collapsed="false">
      <c r="A59" s="13"/>
    </row>
    <row r="60" customFormat="false" ht="19.5" hidden="false" customHeight="false" outlineLevel="0" collapsed="false">
      <c r="A60" s="13"/>
    </row>
    <row r="61" customFormat="false" ht="19.5" hidden="false" customHeight="false" outlineLevel="0" collapsed="false">
      <c r="A61" s="13"/>
    </row>
    <row r="62" customFormat="false" ht="19.5" hidden="false" customHeight="false" outlineLevel="0" collapsed="false">
      <c r="A62" s="13"/>
    </row>
    <row r="63" customFormat="false" ht="19.5" hidden="false" customHeight="false" outlineLevel="0" collapsed="false">
      <c r="A63" s="13"/>
    </row>
    <row r="64" customFormat="false" ht="19.5" hidden="false" customHeight="false" outlineLevel="0" collapsed="false">
      <c r="A64" s="13"/>
    </row>
    <row r="65" customFormat="false" ht="19.5" hidden="false" customHeight="false" outlineLevel="0" collapsed="false">
      <c r="A65" s="13"/>
    </row>
    <row r="66" customFormat="false" ht="19.5" hidden="false" customHeight="false" outlineLevel="0" collapsed="false">
      <c r="A66" s="13"/>
    </row>
    <row r="67" customFormat="false" ht="19.5" hidden="false" customHeight="false" outlineLevel="0" collapsed="false">
      <c r="A67" s="13"/>
    </row>
    <row r="68" customFormat="false" ht="19.5" hidden="false" customHeight="false" outlineLevel="0" collapsed="false">
      <c r="A68" s="13"/>
    </row>
    <row r="69" customFormat="false" ht="19.5" hidden="false" customHeight="false" outlineLevel="0" collapsed="false">
      <c r="A69" s="13"/>
    </row>
    <row r="70" customFormat="false" ht="19.5" hidden="false" customHeight="false" outlineLevel="0" collapsed="false">
      <c r="A70" s="13"/>
    </row>
    <row r="71" customFormat="false" ht="19.5" hidden="false" customHeight="false" outlineLevel="0" collapsed="false">
      <c r="A71" s="13"/>
    </row>
    <row r="72" customFormat="false" ht="19.5" hidden="false" customHeight="false" outlineLevel="0" collapsed="false">
      <c r="A72" s="13"/>
    </row>
    <row r="73" customFormat="false" ht="19.5" hidden="false" customHeight="false" outlineLevel="0" collapsed="false">
      <c r="A73" s="13"/>
    </row>
    <row r="74" customFormat="false" ht="19.5" hidden="false" customHeight="false" outlineLevel="0" collapsed="false">
      <c r="A74" s="13"/>
    </row>
    <row r="75" customFormat="false" ht="19.5" hidden="false" customHeight="false" outlineLevel="0" collapsed="false">
      <c r="A75" s="13"/>
    </row>
    <row r="76" customFormat="false" ht="19.5" hidden="false" customHeight="false" outlineLevel="0" collapsed="false">
      <c r="A76" s="13"/>
    </row>
    <row r="77" customFormat="false" ht="19.5" hidden="false" customHeight="false" outlineLevel="0" collapsed="false">
      <c r="A77" s="13"/>
    </row>
    <row r="78" customFormat="false" ht="19.5" hidden="false" customHeight="false" outlineLevel="0" collapsed="false">
      <c r="A78" s="13"/>
    </row>
    <row r="79" customFormat="false" ht="19.5" hidden="false" customHeight="false" outlineLevel="0" collapsed="false">
      <c r="A79" s="13"/>
    </row>
    <row r="80" customFormat="false" ht="19.5" hidden="false" customHeight="false" outlineLevel="0" collapsed="false">
      <c r="A80" s="13"/>
    </row>
    <row r="81" customFormat="false" ht="19.5" hidden="false" customHeight="false" outlineLevel="0" collapsed="false">
      <c r="A81" s="13"/>
    </row>
    <row r="82" customFormat="false" ht="19.5" hidden="false" customHeight="false" outlineLevel="0" collapsed="false">
      <c r="A82" s="13"/>
    </row>
    <row r="83" customFormat="false" ht="19.5" hidden="false" customHeight="false" outlineLevel="0" collapsed="false">
      <c r="A83" s="13"/>
    </row>
    <row r="84" customFormat="false" ht="19.5" hidden="false" customHeight="false" outlineLevel="0" collapsed="false">
      <c r="A84" s="13"/>
    </row>
    <row r="85" customFormat="false" ht="19.5" hidden="false" customHeight="false" outlineLevel="0" collapsed="false">
      <c r="A85" s="13"/>
    </row>
    <row r="86" customFormat="false" ht="19.5" hidden="false" customHeight="false" outlineLevel="0" collapsed="false">
      <c r="A86" s="13"/>
    </row>
    <row r="87" customFormat="false" ht="19.5" hidden="false" customHeight="false" outlineLevel="0" collapsed="false">
      <c r="A87" s="13"/>
    </row>
    <row r="88" customFormat="false" ht="19.5" hidden="false" customHeight="false" outlineLevel="0" collapsed="false">
      <c r="A88" s="13"/>
    </row>
    <row r="89" customFormat="false" ht="19.5" hidden="false" customHeight="false" outlineLevel="0" collapsed="false">
      <c r="A89" s="13"/>
    </row>
    <row r="90" customFormat="false" ht="19.5" hidden="false" customHeight="false" outlineLevel="0" collapsed="false">
      <c r="A90" s="13"/>
    </row>
    <row r="91" customFormat="false" ht="19.5" hidden="false" customHeight="false" outlineLevel="0" collapsed="false">
      <c r="A91" s="13"/>
    </row>
    <row r="92" customFormat="false" ht="19.5" hidden="false" customHeight="false" outlineLevel="0" collapsed="false">
      <c r="A92" s="13"/>
    </row>
    <row r="93" customFormat="false" ht="19.5" hidden="false" customHeight="false" outlineLevel="0" collapsed="false">
      <c r="A93" s="13"/>
    </row>
    <row r="94" customFormat="false" ht="19.5" hidden="false" customHeight="false" outlineLevel="0" collapsed="false">
      <c r="A94" s="13"/>
    </row>
    <row r="95" customFormat="false" ht="19.5" hidden="false" customHeight="false" outlineLevel="0" collapsed="false">
      <c r="A95" s="13"/>
    </row>
    <row r="96" customFormat="false" ht="19.5" hidden="false" customHeight="false" outlineLevel="0" collapsed="false">
      <c r="A96" s="13"/>
    </row>
    <row r="97" customFormat="false" ht="19.5" hidden="false" customHeight="false" outlineLevel="0" collapsed="false">
      <c r="A97" s="13"/>
    </row>
    <row r="98" customFormat="false" ht="19.5" hidden="false" customHeight="false" outlineLevel="0" collapsed="false">
      <c r="A98" s="13"/>
    </row>
    <row r="99" customFormat="false" ht="19.5" hidden="false" customHeight="false" outlineLevel="0" collapsed="false">
      <c r="A99" s="13"/>
    </row>
    <row r="100" customFormat="false" ht="19.5" hidden="false" customHeight="false" outlineLevel="0" collapsed="false">
      <c r="A100" s="13"/>
    </row>
    <row r="101" customFormat="false" ht="19.5" hidden="false" customHeight="false" outlineLevel="0" collapsed="false">
      <c r="A101" s="13"/>
    </row>
    <row r="102" customFormat="false" ht="19.5" hidden="false" customHeight="false" outlineLevel="0" collapsed="false">
      <c r="A102" s="13"/>
    </row>
    <row r="103" customFormat="false" ht="19.5" hidden="false" customHeight="false" outlineLevel="0" collapsed="false">
      <c r="A103" s="13"/>
    </row>
    <row r="104" customFormat="false" ht="19.5" hidden="false" customHeight="false" outlineLevel="0" collapsed="false">
      <c r="A104" s="13"/>
    </row>
    <row r="105" customFormat="false" ht="19.5" hidden="false" customHeight="false" outlineLevel="0" collapsed="false">
      <c r="A105" s="13"/>
    </row>
    <row r="106" customFormat="false" ht="19.5" hidden="false" customHeight="false" outlineLevel="0" collapsed="false">
      <c r="A106" s="13"/>
    </row>
    <row r="107" customFormat="false" ht="19.5" hidden="false" customHeight="false" outlineLevel="0" collapsed="false">
      <c r="A107" s="13"/>
    </row>
    <row r="108" customFormat="false" ht="19.5" hidden="false" customHeight="false" outlineLevel="0" collapsed="false">
      <c r="A108" s="13"/>
    </row>
    <row r="109" customFormat="false" ht="19.5" hidden="false" customHeight="false" outlineLevel="0" collapsed="false">
      <c r="A109" s="13"/>
    </row>
    <row r="110" customFormat="false" ht="19.5" hidden="false" customHeight="false" outlineLevel="0" collapsed="false">
      <c r="A110" s="13"/>
    </row>
    <row r="111" customFormat="false" ht="19.5" hidden="false" customHeight="false" outlineLevel="0" collapsed="false">
      <c r="A111" s="13"/>
    </row>
    <row r="112" customFormat="false" ht="19.5" hidden="false" customHeight="false" outlineLevel="0" collapsed="false">
      <c r="A112" s="13"/>
    </row>
    <row r="113" customFormat="false" ht="19.5" hidden="false" customHeight="false" outlineLevel="0" collapsed="false">
      <c r="A113" s="13"/>
    </row>
    <row r="114" customFormat="false" ht="19.5" hidden="false" customHeight="false" outlineLevel="0" collapsed="false">
      <c r="A114" s="13"/>
    </row>
    <row r="115" customFormat="false" ht="19.5" hidden="false" customHeight="false" outlineLevel="0" collapsed="false">
      <c r="A115" s="13"/>
    </row>
    <row r="116" customFormat="false" ht="19.5" hidden="false" customHeight="false" outlineLevel="0" collapsed="false">
      <c r="A116" s="13"/>
    </row>
    <row r="117" customFormat="false" ht="19.5" hidden="false" customHeight="false" outlineLevel="0" collapsed="false">
      <c r="A117" s="13"/>
    </row>
    <row r="118" customFormat="false" ht="19.5" hidden="false" customHeight="false" outlineLevel="0" collapsed="false">
      <c r="A118" s="13"/>
    </row>
    <row r="119" customFormat="false" ht="19.5" hidden="false" customHeight="false" outlineLevel="0" collapsed="false">
      <c r="A119" s="13"/>
    </row>
    <row r="120" customFormat="false" ht="19.5" hidden="false" customHeight="false" outlineLevel="0" collapsed="false">
      <c r="A120" s="13"/>
    </row>
    <row r="121" customFormat="false" ht="19.5" hidden="false" customHeight="false" outlineLevel="0" collapsed="false">
      <c r="A121" s="13"/>
    </row>
    <row r="122" customFormat="false" ht="19.5" hidden="false" customHeight="false" outlineLevel="0" collapsed="false">
      <c r="A122" s="13"/>
    </row>
    <row r="123" customFormat="false" ht="19.5" hidden="false" customHeight="false" outlineLevel="0" collapsed="false">
      <c r="A123" s="13"/>
    </row>
    <row r="124" customFormat="false" ht="19.5" hidden="false" customHeight="false" outlineLevel="0" collapsed="false">
      <c r="A124" s="13"/>
    </row>
    <row r="125" customFormat="false" ht="19.5" hidden="false" customHeight="false" outlineLevel="0" collapsed="false">
      <c r="A125" s="13"/>
    </row>
    <row r="126" customFormat="false" ht="19.5" hidden="false" customHeight="false" outlineLevel="0" collapsed="false">
      <c r="A126" s="13"/>
    </row>
    <row r="127" customFormat="false" ht="19.5" hidden="false" customHeight="false" outlineLevel="0" collapsed="false">
      <c r="A127" s="13"/>
    </row>
    <row r="128" customFormat="false" ht="19.5" hidden="false" customHeight="false" outlineLevel="0" collapsed="false">
      <c r="A128" s="13"/>
    </row>
    <row r="129" customFormat="false" ht="19.5" hidden="false" customHeight="false" outlineLevel="0" collapsed="false">
      <c r="A129" s="13"/>
    </row>
    <row r="130" customFormat="false" ht="19.5" hidden="false" customHeight="false" outlineLevel="0" collapsed="false">
      <c r="A130" s="13"/>
    </row>
    <row r="131" customFormat="false" ht="19.5" hidden="false" customHeight="false" outlineLevel="0" collapsed="false">
      <c r="A131" s="13"/>
    </row>
    <row r="132" customFormat="false" ht="19.5" hidden="false" customHeight="false" outlineLevel="0" collapsed="false">
      <c r="A132" s="13"/>
    </row>
    <row r="133" customFormat="false" ht="19.5" hidden="false" customHeight="false" outlineLevel="0" collapsed="false">
      <c r="A133" s="13"/>
    </row>
    <row r="134" customFormat="false" ht="19.5" hidden="false" customHeight="false" outlineLevel="0" collapsed="false">
      <c r="A134" s="13"/>
    </row>
    <row r="135" customFormat="false" ht="19.5" hidden="false" customHeight="false" outlineLevel="0" collapsed="false">
      <c r="A135" s="13"/>
    </row>
    <row r="136" customFormat="false" ht="19.5" hidden="false" customHeight="false" outlineLevel="0" collapsed="false">
      <c r="A136" s="13"/>
    </row>
    <row r="137" customFormat="false" ht="19.5" hidden="false" customHeight="false" outlineLevel="0" collapsed="false">
      <c r="A137" s="13"/>
    </row>
    <row r="138" customFormat="false" ht="19.5" hidden="false" customHeight="false" outlineLevel="0" collapsed="false">
      <c r="A138" s="13"/>
    </row>
    <row r="139" customFormat="false" ht="19.5" hidden="false" customHeight="false" outlineLevel="0" collapsed="false">
      <c r="A139" s="13"/>
    </row>
    <row r="140" customFormat="false" ht="19.5" hidden="false" customHeight="false" outlineLevel="0" collapsed="false">
      <c r="A140" s="13"/>
    </row>
    <row r="141" customFormat="false" ht="19.5" hidden="false" customHeight="false" outlineLevel="0" collapsed="false">
      <c r="A141" s="13"/>
    </row>
    <row r="142" customFormat="false" ht="19.5" hidden="false" customHeight="false" outlineLevel="0" collapsed="false">
      <c r="A142" s="13"/>
    </row>
    <row r="143" customFormat="false" ht="19.5" hidden="false" customHeight="false" outlineLevel="0" collapsed="false">
      <c r="A143" s="13"/>
    </row>
    <row r="144" customFormat="false" ht="19.5" hidden="false" customHeight="false" outlineLevel="0" collapsed="false">
      <c r="A144" s="13"/>
    </row>
    <row r="145" customFormat="false" ht="19.5" hidden="false" customHeight="false" outlineLevel="0" collapsed="false">
      <c r="A145" s="13"/>
    </row>
    <row r="146" customFormat="false" ht="19.5" hidden="false" customHeight="false" outlineLevel="0" collapsed="false">
      <c r="A146" s="13"/>
    </row>
    <row r="147" customFormat="false" ht="19.5" hidden="false" customHeight="false" outlineLevel="0" collapsed="false">
      <c r="A147" s="13"/>
    </row>
    <row r="148" customFormat="false" ht="19.5" hidden="false" customHeight="false" outlineLevel="0" collapsed="false">
      <c r="A148" s="13"/>
    </row>
    <row r="149" customFormat="false" ht="19.5" hidden="false" customHeight="false" outlineLevel="0" collapsed="false">
      <c r="A149" s="13"/>
    </row>
    <row r="150" customFormat="false" ht="19.5" hidden="false" customHeight="false" outlineLevel="0" collapsed="false">
      <c r="A150" s="13"/>
    </row>
    <row r="151" customFormat="false" ht="19.5" hidden="false" customHeight="false" outlineLevel="0" collapsed="false">
      <c r="A151" s="13"/>
    </row>
    <row r="152" customFormat="false" ht="19.5" hidden="false" customHeight="false" outlineLevel="0" collapsed="false">
      <c r="A152" s="13"/>
    </row>
    <row r="153" customFormat="false" ht="19.5" hidden="false" customHeight="false" outlineLevel="0" collapsed="false">
      <c r="A153" s="13"/>
    </row>
    <row r="154" customFormat="false" ht="19.5" hidden="false" customHeight="false" outlineLevel="0" collapsed="false">
      <c r="A154" s="13"/>
    </row>
    <row r="155" customFormat="false" ht="19.5" hidden="false" customHeight="false" outlineLevel="0" collapsed="false">
      <c r="A155" s="13"/>
    </row>
    <row r="156" customFormat="false" ht="19.5" hidden="false" customHeight="false" outlineLevel="0" collapsed="false">
      <c r="A156" s="13"/>
    </row>
    <row r="157" customFormat="false" ht="19.5" hidden="false" customHeight="false" outlineLevel="0" collapsed="false">
      <c r="A157" s="13"/>
    </row>
    <row r="158" customFormat="false" ht="19.5" hidden="false" customHeight="false" outlineLevel="0" collapsed="false">
      <c r="A158" s="13"/>
    </row>
    <row r="159" customFormat="false" ht="19.5" hidden="false" customHeight="false" outlineLevel="0" collapsed="false">
      <c r="A159" s="13"/>
    </row>
    <row r="160" customFormat="false" ht="19.5" hidden="false" customHeight="false" outlineLevel="0" collapsed="false">
      <c r="A160" s="13"/>
    </row>
    <row r="161" customFormat="false" ht="19.5" hidden="false" customHeight="false" outlineLevel="0" collapsed="false">
      <c r="A161" s="13"/>
    </row>
    <row r="162" customFormat="false" ht="19.5" hidden="false" customHeight="false" outlineLevel="0" collapsed="false">
      <c r="A162" s="13"/>
    </row>
    <row r="163" customFormat="false" ht="19.5" hidden="false" customHeight="false" outlineLevel="0" collapsed="false">
      <c r="A163" s="13"/>
    </row>
    <row r="164" customFormat="false" ht="19.5" hidden="false" customHeight="false" outlineLevel="0" collapsed="false">
      <c r="A164" s="13"/>
    </row>
    <row r="165" customFormat="false" ht="19.5" hidden="false" customHeight="false" outlineLevel="0" collapsed="false">
      <c r="A165" s="13"/>
    </row>
    <row r="166" customFormat="false" ht="19.5" hidden="false" customHeight="false" outlineLevel="0" collapsed="false">
      <c r="A166" s="13"/>
    </row>
    <row r="167" customFormat="false" ht="19.5" hidden="false" customHeight="false" outlineLevel="0" collapsed="false">
      <c r="A167" s="13"/>
    </row>
    <row r="168" customFormat="false" ht="19.5" hidden="false" customHeight="false" outlineLevel="0" collapsed="false">
      <c r="A168" s="13"/>
    </row>
    <row r="169" customFormat="false" ht="19.5" hidden="false" customHeight="false" outlineLevel="0" collapsed="false">
      <c r="A169" s="13"/>
    </row>
    <row r="170" customFormat="false" ht="19.5" hidden="false" customHeight="false" outlineLevel="0" collapsed="false">
      <c r="A170" s="13"/>
    </row>
    <row r="171" customFormat="false" ht="19.5" hidden="false" customHeight="false" outlineLevel="0" collapsed="false">
      <c r="A171" s="13"/>
    </row>
    <row r="172" customFormat="false" ht="19.5" hidden="false" customHeight="false" outlineLevel="0" collapsed="false">
      <c r="A172" s="13"/>
    </row>
    <row r="173" customFormat="false" ht="19.5" hidden="false" customHeight="false" outlineLevel="0" collapsed="false">
      <c r="A173" s="13"/>
    </row>
    <row r="174" customFormat="false" ht="19.5" hidden="false" customHeight="false" outlineLevel="0" collapsed="false">
      <c r="A174" s="13"/>
    </row>
    <row r="175" customFormat="false" ht="19.5" hidden="false" customHeight="false" outlineLevel="0" collapsed="false">
      <c r="A175" s="13"/>
    </row>
    <row r="176" customFormat="false" ht="19.5" hidden="false" customHeight="false" outlineLevel="0" collapsed="false">
      <c r="A176" s="13"/>
    </row>
    <row r="177" customFormat="false" ht="19.5" hidden="false" customHeight="false" outlineLevel="0" collapsed="false">
      <c r="A177" s="13"/>
    </row>
    <row r="178" customFormat="false" ht="19.5" hidden="false" customHeight="false" outlineLevel="0" collapsed="false">
      <c r="A178" s="13"/>
    </row>
    <row r="179" customFormat="false" ht="19.5" hidden="false" customHeight="false" outlineLevel="0" collapsed="false">
      <c r="A179" s="13"/>
    </row>
    <row r="180" customFormat="false" ht="19.5" hidden="false" customHeight="false" outlineLevel="0" collapsed="false">
      <c r="A180" s="13"/>
    </row>
    <row r="181" customFormat="false" ht="19.5" hidden="false" customHeight="false" outlineLevel="0" collapsed="false">
      <c r="A181" s="13"/>
    </row>
    <row r="182" customFormat="false" ht="19.5" hidden="false" customHeight="false" outlineLevel="0" collapsed="false">
      <c r="A182" s="13"/>
    </row>
    <row r="183" customFormat="false" ht="19.5" hidden="false" customHeight="false" outlineLevel="0" collapsed="false">
      <c r="A183" s="13"/>
    </row>
    <row r="184" customFormat="false" ht="19.5" hidden="false" customHeight="false" outlineLevel="0" collapsed="false">
      <c r="A184" s="13"/>
    </row>
    <row r="185" customFormat="false" ht="19.5" hidden="false" customHeight="false" outlineLevel="0" collapsed="false">
      <c r="A185" s="13"/>
    </row>
    <row r="186" customFormat="false" ht="19.5" hidden="false" customHeight="false" outlineLevel="0" collapsed="false">
      <c r="A186" s="13"/>
    </row>
    <row r="187" customFormat="false" ht="19.5" hidden="false" customHeight="false" outlineLevel="0" collapsed="false">
      <c r="A187" s="13"/>
    </row>
    <row r="188" customFormat="false" ht="19.5" hidden="false" customHeight="false" outlineLevel="0" collapsed="false">
      <c r="A188" s="13"/>
    </row>
    <row r="189" customFormat="false" ht="19.5" hidden="false" customHeight="false" outlineLevel="0" collapsed="false">
      <c r="A189" s="13"/>
    </row>
    <row r="190" customFormat="false" ht="19.5" hidden="false" customHeight="false" outlineLevel="0" collapsed="false">
      <c r="A190" s="13"/>
    </row>
    <row r="191" customFormat="false" ht="19.5" hidden="false" customHeight="false" outlineLevel="0" collapsed="false">
      <c r="A191" s="13"/>
    </row>
    <row r="192" customFormat="false" ht="19.5" hidden="false" customHeight="false" outlineLevel="0" collapsed="false">
      <c r="A192" s="13"/>
    </row>
    <row r="193" customFormat="false" ht="19.5" hidden="false" customHeight="false" outlineLevel="0" collapsed="false">
      <c r="A193" s="13"/>
    </row>
    <row r="194" customFormat="false" ht="19.5" hidden="false" customHeight="false" outlineLevel="0" collapsed="false">
      <c r="A194" s="13"/>
    </row>
    <row r="195" customFormat="false" ht="19.5" hidden="false" customHeight="false" outlineLevel="0" collapsed="false">
      <c r="A195" s="13"/>
    </row>
    <row r="196" customFormat="false" ht="19.5" hidden="false" customHeight="false" outlineLevel="0" collapsed="false">
      <c r="A196" s="13"/>
    </row>
    <row r="197" customFormat="false" ht="19.5" hidden="false" customHeight="false" outlineLevel="0" collapsed="false">
      <c r="A197" s="13"/>
    </row>
    <row r="198" customFormat="false" ht="19.5" hidden="false" customHeight="false" outlineLevel="0" collapsed="false">
      <c r="A198" s="13"/>
    </row>
    <row r="199" customFormat="false" ht="19.5" hidden="false" customHeight="false" outlineLevel="0" collapsed="false">
      <c r="A199" s="13"/>
    </row>
    <row r="200" customFormat="false" ht="19.5" hidden="false" customHeight="false" outlineLevel="0" collapsed="false">
      <c r="A200" s="13"/>
    </row>
    <row r="201" customFormat="false" ht="19.5" hidden="false" customHeight="false" outlineLevel="0" collapsed="false">
      <c r="A201" s="13"/>
    </row>
    <row r="202" customFormat="false" ht="19.5" hidden="false" customHeight="false" outlineLevel="0" collapsed="false">
      <c r="A202" s="13"/>
    </row>
    <row r="203" customFormat="false" ht="19.5" hidden="false" customHeight="false" outlineLevel="0" collapsed="false">
      <c r="A203" s="13"/>
    </row>
    <row r="204" customFormat="false" ht="19.5" hidden="false" customHeight="false" outlineLevel="0" collapsed="false">
      <c r="A204" s="13"/>
    </row>
    <row r="205" customFormat="false" ht="19.5" hidden="false" customHeight="false" outlineLevel="0" collapsed="false">
      <c r="A205" s="13"/>
    </row>
    <row r="206" customFormat="false" ht="19.5" hidden="false" customHeight="false" outlineLevel="0" collapsed="false">
      <c r="A206" s="13"/>
    </row>
    <row r="207" customFormat="false" ht="19.5" hidden="false" customHeight="false" outlineLevel="0" collapsed="false">
      <c r="A207" s="13"/>
    </row>
    <row r="208" customFormat="false" ht="19.5" hidden="false" customHeight="false" outlineLevel="0" collapsed="false">
      <c r="A208" s="13"/>
    </row>
    <row r="209" customFormat="false" ht="19.5" hidden="false" customHeight="false" outlineLevel="0" collapsed="false">
      <c r="A209" s="13"/>
    </row>
    <row r="210" customFormat="false" ht="19.5" hidden="false" customHeight="false" outlineLevel="0" collapsed="false">
      <c r="A210" s="13"/>
    </row>
    <row r="211" customFormat="false" ht="19.5" hidden="false" customHeight="false" outlineLevel="0" collapsed="false">
      <c r="A211" s="13"/>
    </row>
    <row r="212" customFormat="false" ht="19.5" hidden="false" customHeight="false" outlineLevel="0" collapsed="false">
      <c r="A212" s="13"/>
    </row>
    <row r="213" customFormat="false" ht="19.5" hidden="false" customHeight="false" outlineLevel="0" collapsed="false">
      <c r="A213" s="13"/>
    </row>
    <row r="214" customFormat="false" ht="19.5" hidden="false" customHeight="false" outlineLevel="0" collapsed="false">
      <c r="A214" s="13"/>
    </row>
    <row r="215" customFormat="false" ht="19.5" hidden="false" customHeight="false" outlineLevel="0" collapsed="false">
      <c r="A215" s="13"/>
    </row>
    <row r="216" customFormat="false" ht="19.5" hidden="false" customHeight="false" outlineLevel="0" collapsed="false">
      <c r="A216" s="13"/>
    </row>
    <row r="217" customFormat="false" ht="19.5" hidden="false" customHeight="false" outlineLevel="0" collapsed="false">
      <c r="A217" s="13"/>
    </row>
    <row r="218" customFormat="false" ht="19.5" hidden="false" customHeight="false" outlineLevel="0" collapsed="false">
      <c r="A218" s="13"/>
    </row>
    <row r="219" customFormat="false" ht="19.5" hidden="false" customHeight="false" outlineLevel="0" collapsed="false">
      <c r="A219" s="13"/>
    </row>
    <row r="220" customFormat="false" ht="19.5" hidden="false" customHeight="false" outlineLevel="0" collapsed="false">
      <c r="A220" s="13"/>
    </row>
    <row r="221" customFormat="false" ht="19.5" hidden="false" customHeight="false" outlineLevel="0" collapsed="false">
      <c r="A221" s="13"/>
    </row>
    <row r="222" customFormat="false" ht="19.5" hidden="false" customHeight="false" outlineLevel="0" collapsed="false">
      <c r="A222" s="13"/>
    </row>
    <row r="223" customFormat="false" ht="19.5" hidden="false" customHeight="false" outlineLevel="0" collapsed="false">
      <c r="A223" s="13"/>
    </row>
    <row r="224" customFormat="false" ht="19.5" hidden="false" customHeight="false" outlineLevel="0" collapsed="false">
      <c r="A224" s="13"/>
    </row>
    <row r="225" customFormat="false" ht="19.5" hidden="false" customHeight="false" outlineLevel="0" collapsed="false">
      <c r="A225" s="13"/>
    </row>
    <row r="226" customFormat="false" ht="19.5" hidden="false" customHeight="false" outlineLevel="0" collapsed="false">
      <c r="A226" s="13"/>
    </row>
    <row r="227" customFormat="false" ht="19.5" hidden="false" customHeight="false" outlineLevel="0" collapsed="false">
      <c r="A227" s="13"/>
    </row>
    <row r="228" customFormat="false" ht="19.5" hidden="false" customHeight="false" outlineLevel="0" collapsed="false">
      <c r="A228" s="13"/>
    </row>
    <row r="229" customFormat="false" ht="19.5" hidden="false" customHeight="false" outlineLevel="0" collapsed="false">
      <c r="A229" s="13"/>
    </row>
    <row r="230" customFormat="false" ht="19.5" hidden="false" customHeight="false" outlineLevel="0" collapsed="false">
      <c r="A230" s="13"/>
    </row>
    <row r="231" customFormat="false" ht="19.5" hidden="false" customHeight="false" outlineLevel="0" collapsed="false">
      <c r="A231" s="13"/>
    </row>
    <row r="232" customFormat="false" ht="19.5" hidden="false" customHeight="false" outlineLevel="0" collapsed="false">
      <c r="A232" s="13"/>
    </row>
    <row r="233" customFormat="false" ht="19.5" hidden="false" customHeight="false" outlineLevel="0" collapsed="false">
      <c r="A233" s="13"/>
    </row>
    <row r="234" customFormat="false" ht="19.5" hidden="false" customHeight="false" outlineLevel="0" collapsed="false">
      <c r="A234" s="13"/>
    </row>
    <row r="235" customFormat="false" ht="19.5" hidden="false" customHeight="false" outlineLevel="0" collapsed="false">
      <c r="A235" s="13"/>
    </row>
    <row r="236" customFormat="false" ht="19.5" hidden="false" customHeight="false" outlineLevel="0" collapsed="false">
      <c r="A236" s="13"/>
    </row>
    <row r="237" customFormat="false" ht="19.5" hidden="false" customHeight="false" outlineLevel="0" collapsed="false">
      <c r="A237" s="13"/>
    </row>
    <row r="238" customFormat="false" ht="19.5" hidden="false" customHeight="false" outlineLevel="0" collapsed="false">
      <c r="A238" s="13"/>
    </row>
    <row r="239" customFormat="false" ht="19.5" hidden="false" customHeight="false" outlineLevel="0" collapsed="false">
      <c r="A239" s="13"/>
    </row>
    <row r="240" customFormat="false" ht="19.5" hidden="false" customHeight="false" outlineLevel="0" collapsed="false">
      <c r="A240" s="13"/>
    </row>
    <row r="241" customFormat="false" ht="19.5" hidden="false" customHeight="false" outlineLevel="0" collapsed="false">
      <c r="A241" s="13"/>
    </row>
    <row r="242" customFormat="false" ht="19.5" hidden="false" customHeight="false" outlineLevel="0" collapsed="false">
      <c r="A242" s="13"/>
    </row>
    <row r="243" customFormat="false" ht="19.5" hidden="false" customHeight="false" outlineLevel="0" collapsed="false">
      <c r="A243" s="13"/>
    </row>
    <row r="244" customFormat="false" ht="19.5" hidden="false" customHeight="false" outlineLevel="0" collapsed="false">
      <c r="A244" s="13"/>
    </row>
    <row r="245" customFormat="false" ht="19.5" hidden="false" customHeight="false" outlineLevel="0" collapsed="false">
      <c r="A245" s="13"/>
    </row>
    <row r="246" customFormat="false" ht="19.5" hidden="false" customHeight="false" outlineLevel="0" collapsed="false">
      <c r="A246" s="13"/>
    </row>
    <row r="247" customFormat="false" ht="19.5" hidden="false" customHeight="false" outlineLevel="0" collapsed="false">
      <c r="A247" s="13"/>
    </row>
    <row r="248" customFormat="false" ht="19.5" hidden="false" customHeight="false" outlineLevel="0" collapsed="false">
      <c r="A248" s="13"/>
    </row>
    <row r="249" customFormat="false" ht="19.5" hidden="false" customHeight="false" outlineLevel="0" collapsed="false">
      <c r="A249" s="13"/>
    </row>
    <row r="250" customFormat="false" ht="19.5" hidden="false" customHeight="false" outlineLevel="0" collapsed="false">
      <c r="A250" s="13"/>
    </row>
    <row r="251" customFormat="false" ht="19.5" hidden="false" customHeight="false" outlineLevel="0" collapsed="false">
      <c r="A251" s="13"/>
    </row>
    <row r="252" customFormat="false" ht="19.5" hidden="false" customHeight="false" outlineLevel="0" collapsed="false">
      <c r="A252" s="13"/>
    </row>
    <row r="253" customFormat="false" ht="19.5" hidden="false" customHeight="false" outlineLevel="0" collapsed="false">
      <c r="A253" s="13"/>
    </row>
    <row r="254" customFormat="false" ht="19.5" hidden="false" customHeight="false" outlineLevel="0" collapsed="false">
      <c r="A254" s="13"/>
    </row>
    <row r="255" customFormat="false" ht="19.5" hidden="false" customHeight="false" outlineLevel="0" collapsed="false">
      <c r="A255" s="13"/>
    </row>
    <row r="256" customFormat="false" ht="19.5" hidden="false" customHeight="false" outlineLevel="0" collapsed="false">
      <c r="A256" s="13"/>
    </row>
    <row r="257" customFormat="false" ht="19.5" hidden="false" customHeight="false" outlineLevel="0" collapsed="false">
      <c r="A257" s="13"/>
    </row>
    <row r="258" customFormat="false" ht="19.5" hidden="false" customHeight="false" outlineLevel="0" collapsed="false">
      <c r="A258" s="13"/>
    </row>
    <row r="259" customFormat="false" ht="19.5" hidden="false" customHeight="false" outlineLevel="0" collapsed="false">
      <c r="A259" s="13"/>
    </row>
    <row r="260" customFormat="false" ht="19.5" hidden="false" customHeight="false" outlineLevel="0" collapsed="false">
      <c r="A260" s="13"/>
    </row>
    <row r="261" customFormat="false" ht="19.5" hidden="false" customHeight="false" outlineLevel="0" collapsed="false">
      <c r="A261" s="13"/>
    </row>
    <row r="262" customFormat="false" ht="19.5" hidden="false" customHeight="false" outlineLevel="0" collapsed="false">
      <c r="A262" s="13"/>
    </row>
    <row r="263" customFormat="false" ht="19.5" hidden="false" customHeight="false" outlineLevel="0" collapsed="false">
      <c r="A263" s="13"/>
    </row>
    <row r="264" customFormat="false" ht="19.5" hidden="false" customHeight="false" outlineLevel="0" collapsed="false">
      <c r="A264" s="13"/>
    </row>
    <row r="265" customFormat="false" ht="19.5" hidden="false" customHeight="false" outlineLevel="0" collapsed="false">
      <c r="A265" s="13"/>
    </row>
    <row r="266" customFormat="false" ht="19.5" hidden="false" customHeight="false" outlineLevel="0" collapsed="false">
      <c r="A266" s="13"/>
    </row>
    <row r="267" customFormat="false" ht="19.5" hidden="false" customHeight="false" outlineLevel="0" collapsed="false">
      <c r="A267" s="13"/>
    </row>
    <row r="268" customFormat="false" ht="19.5" hidden="false" customHeight="false" outlineLevel="0" collapsed="false">
      <c r="A268" s="13"/>
    </row>
    <row r="269" customFormat="false" ht="19.5" hidden="false" customHeight="false" outlineLevel="0" collapsed="false">
      <c r="A269" s="13"/>
    </row>
    <row r="270" customFormat="false" ht="19.5" hidden="false" customHeight="false" outlineLevel="0" collapsed="false">
      <c r="A270" s="13"/>
    </row>
    <row r="271" customFormat="false" ht="19.5" hidden="false" customHeight="false" outlineLevel="0" collapsed="false">
      <c r="A271" s="13"/>
    </row>
    <row r="272" customFormat="false" ht="19.5" hidden="false" customHeight="false" outlineLevel="0" collapsed="false">
      <c r="A272" s="13"/>
    </row>
    <row r="273" customFormat="false" ht="19.5" hidden="false" customHeight="false" outlineLevel="0" collapsed="false">
      <c r="A273" s="13"/>
    </row>
    <row r="274" customFormat="false" ht="19.5" hidden="false" customHeight="false" outlineLevel="0" collapsed="false">
      <c r="A274" s="13"/>
    </row>
    <row r="275" customFormat="false" ht="19.5" hidden="false" customHeight="false" outlineLevel="0" collapsed="false">
      <c r="A275" s="13"/>
    </row>
    <row r="276" customFormat="false" ht="19.5" hidden="false" customHeight="false" outlineLevel="0" collapsed="false">
      <c r="A276" s="13"/>
    </row>
    <row r="277" customFormat="false" ht="19.5" hidden="false" customHeight="false" outlineLevel="0" collapsed="false">
      <c r="A277" s="13"/>
    </row>
    <row r="278" customFormat="false" ht="19.5" hidden="false" customHeight="false" outlineLevel="0" collapsed="false">
      <c r="A278" s="13"/>
    </row>
    <row r="279" customFormat="false" ht="19.5" hidden="false" customHeight="false" outlineLevel="0" collapsed="false">
      <c r="A279" s="13"/>
    </row>
    <row r="280" customFormat="false" ht="19.5" hidden="false" customHeight="false" outlineLevel="0" collapsed="false">
      <c r="A280" s="13"/>
    </row>
    <row r="281" customFormat="false" ht="19.5" hidden="false" customHeight="false" outlineLevel="0" collapsed="false">
      <c r="A281" s="13"/>
    </row>
    <row r="282" customFormat="false" ht="19.5" hidden="false" customHeight="false" outlineLevel="0" collapsed="false">
      <c r="A282" s="13"/>
    </row>
    <row r="283" customFormat="false" ht="19.5" hidden="false" customHeight="false" outlineLevel="0" collapsed="false">
      <c r="A283" s="13"/>
    </row>
    <row r="284" customFormat="false" ht="19.5" hidden="false" customHeight="false" outlineLevel="0" collapsed="false">
      <c r="A284" s="13"/>
    </row>
    <row r="285" customFormat="false" ht="19.5" hidden="false" customHeight="false" outlineLevel="0" collapsed="false">
      <c r="A285" s="13"/>
    </row>
    <row r="286" customFormat="false" ht="19.5" hidden="false" customHeight="false" outlineLevel="0" collapsed="false">
      <c r="A286" s="13"/>
    </row>
    <row r="287" customFormat="false" ht="19.5" hidden="false" customHeight="false" outlineLevel="0" collapsed="false">
      <c r="A287" s="13"/>
    </row>
    <row r="288" customFormat="false" ht="19.5" hidden="false" customHeight="false" outlineLevel="0" collapsed="false">
      <c r="A288" s="13"/>
    </row>
    <row r="289" customFormat="false" ht="19.5" hidden="false" customHeight="false" outlineLevel="0" collapsed="false">
      <c r="A289" s="13"/>
    </row>
    <row r="290" customFormat="false" ht="19.5" hidden="false" customHeight="false" outlineLevel="0" collapsed="false">
      <c r="A290" s="13"/>
    </row>
    <row r="291" customFormat="false" ht="19.5" hidden="false" customHeight="false" outlineLevel="0" collapsed="false">
      <c r="A291" s="13"/>
    </row>
    <row r="292" customFormat="false" ht="19.5" hidden="false" customHeight="false" outlineLevel="0" collapsed="false">
      <c r="A292" s="13"/>
    </row>
    <row r="293" customFormat="false" ht="19.5" hidden="false" customHeight="false" outlineLevel="0" collapsed="false">
      <c r="A293" s="13"/>
    </row>
    <row r="294" customFormat="false" ht="19.5" hidden="false" customHeight="false" outlineLevel="0" collapsed="false">
      <c r="A294" s="13"/>
    </row>
    <row r="295" customFormat="false" ht="19.5" hidden="false" customHeight="false" outlineLevel="0" collapsed="false">
      <c r="A295" s="13"/>
    </row>
    <row r="296" customFormat="false" ht="19.5" hidden="false" customHeight="false" outlineLevel="0" collapsed="false">
      <c r="A296" s="13"/>
    </row>
    <row r="297" customFormat="false" ht="19.5" hidden="false" customHeight="false" outlineLevel="0" collapsed="false">
      <c r="A297" s="13"/>
    </row>
    <row r="298" customFormat="false" ht="19.5" hidden="false" customHeight="false" outlineLevel="0" collapsed="false">
      <c r="A298" s="13"/>
    </row>
    <row r="299" customFormat="false" ht="19.5" hidden="false" customHeight="false" outlineLevel="0" collapsed="false">
      <c r="A299" s="13"/>
    </row>
    <row r="300" customFormat="false" ht="19.5" hidden="false" customHeight="false" outlineLevel="0" collapsed="false">
      <c r="A300" s="13"/>
    </row>
    <row r="301" customFormat="false" ht="19.5" hidden="false" customHeight="false" outlineLevel="0" collapsed="false">
      <c r="A301" s="13"/>
    </row>
    <row r="302" customFormat="false" ht="19.5" hidden="false" customHeight="false" outlineLevel="0" collapsed="false">
      <c r="A302" s="13"/>
    </row>
    <row r="303" customFormat="false" ht="19.5" hidden="false" customHeight="false" outlineLevel="0" collapsed="false">
      <c r="A303" s="13"/>
    </row>
    <row r="304" customFormat="false" ht="19.5" hidden="false" customHeight="false" outlineLevel="0" collapsed="false">
      <c r="A304" s="13"/>
    </row>
    <row r="305" customFormat="false" ht="19.5" hidden="false" customHeight="false" outlineLevel="0" collapsed="false">
      <c r="A305" s="13"/>
    </row>
    <row r="306" customFormat="false" ht="19.5" hidden="false" customHeight="false" outlineLevel="0" collapsed="false">
      <c r="A306" s="13"/>
    </row>
    <row r="307" customFormat="false" ht="19.5" hidden="false" customHeight="false" outlineLevel="0" collapsed="false">
      <c r="A307" s="13"/>
    </row>
    <row r="308" customFormat="false" ht="19.5" hidden="false" customHeight="false" outlineLevel="0" collapsed="false">
      <c r="A308" s="13"/>
    </row>
    <row r="309" customFormat="false" ht="19.5" hidden="false" customHeight="false" outlineLevel="0" collapsed="false">
      <c r="A309" s="13"/>
    </row>
    <row r="310" customFormat="false" ht="19.5" hidden="false" customHeight="false" outlineLevel="0" collapsed="false">
      <c r="A310" s="13"/>
    </row>
    <row r="311" customFormat="false" ht="19.5" hidden="false" customHeight="false" outlineLevel="0" collapsed="false">
      <c r="A311" s="13"/>
    </row>
    <row r="312" customFormat="false" ht="19.5" hidden="false" customHeight="false" outlineLevel="0" collapsed="false">
      <c r="A312" s="13"/>
    </row>
    <row r="313" customFormat="false" ht="19.5" hidden="false" customHeight="false" outlineLevel="0" collapsed="false">
      <c r="A313" s="13"/>
    </row>
    <row r="314" customFormat="false" ht="19.5" hidden="false" customHeight="false" outlineLevel="0" collapsed="false">
      <c r="A314" s="13"/>
    </row>
    <row r="315" customFormat="false" ht="19.5" hidden="false" customHeight="false" outlineLevel="0" collapsed="false">
      <c r="A315" s="13"/>
    </row>
    <row r="316" customFormat="false" ht="19.5" hidden="false" customHeight="false" outlineLevel="0" collapsed="false">
      <c r="A316" s="13"/>
    </row>
    <row r="317" customFormat="false" ht="19.5" hidden="false" customHeight="false" outlineLevel="0" collapsed="false">
      <c r="A317" s="13"/>
    </row>
    <row r="318" customFormat="false" ht="19.5" hidden="false" customHeight="false" outlineLevel="0" collapsed="false">
      <c r="A318" s="13"/>
    </row>
    <row r="319" customFormat="false" ht="19.5" hidden="false" customHeight="false" outlineLevel="0" collapsed="false">
      <c r="A319" s="13"/>
    </row>
    <row r="320" customFormat="false" ht="19.5" hidden="false" customHeight="false" outlineLevel="0" collapsed="false">
      <c r="A320" s="13"/>
    </row>
    <row r="321" customFormat="false" ht="19.5" hidden="false" customHeight="false" outlineLevel="0" collapsed="false">
      <c r="A321" s="13"/>
    </row>
    <row r="322" customFormat="false" ht="19.5" hidden="false" customHeight="false" outlineLevel="0" collapsed="false">
      <c r="A322" s="13"/>
    </row>
    <row r="323" customFormat="false" ht="19.5" hidden="false" customHeight="false" outlineLevel="0" collapsed="false">
      <c r="A323" s="13"/>
    </row>
    <row r="324" customFormat="false" ht="19.5" hidden="false" customHeight="false" outlineLevel="0" collapsed="false">
      <c r="A324" s="13"/>
    </row>
    <row r="325" customFormat="false" ht="19.5" hidden="false" customHeight="false" outlineLevel="0" collapsed="false">
      <c r="A325" s="13"/>
    </row>
    <row r="326" customFormat="false" ht="19.5" hidden="false" customHeight="false" outlineLevel="0" collapsed="false">
      <c r="A326" s="13"/>
    </row>
    <row r="327" customFormat="false" ht="19.5" hidden="false" customHeight="false" outlineLevel="0" collapsed="false">
      <c r="A327" s="13"/>
    </row>
    <row r="328" customFormat="false" ht="19.5" hidden="false" customHeight="false" outlineLevel="0" collapsed="false">
      <c r="A328" s="13"/>
    </row>
    <row r="329" customFormat="false" ht="19.5" hidden="false" customHeight="false" outlineLevel="0" collapsed="false">
      <c r="A329" s="13"/>
    </row>
    <row r="330" customFormat="false" ht="19.5" hidden="false" customHeight="false" outlineLevel="0" collapsed="false">
      <c r="A330" s="13"/>
    </row>
    <row r="331" customFormat="false" ht="19.5" hidden="false" customHeight="false" outlineLevel="0" collapsed="false">
      <c r="A331" s="13"/>
    </row>
    <row r="332" customFormat="false" ht="19.5" hidden="false" customHeight="false" outlineLevel="0" collapsed="false">
      <c r="A332" s="13"/>
    </row>
    <row r="333" customFormat="false" ht="19.5" hidden="false" customHeight="false" outlineLevel="0" collapsed="false">
      <c r="A333" s="13"/>
    </row>
    <row r="334" customFormat="false" ht="19.5" hidden="false" customHeight="false" outlineLevel="0" collapsed="false">
      <c r="A334" s="13"/>
    </row>
    <row r="335" customFormat="false" ht="19.5" hidden="false" customHeight="false" outlineLevel="0" collapsed="false">
      <c r="A335" s="13"/>
    </row>
    <row r="336" customFormat="false" ht="19.5" hidden="false" customHeight="false" outlineLevel="0" collapsed="false">
      <c r="A336" s="13"/>
    </row>
    <row r="337" customFormat="false" ht="19.5" hidden="false" customHeight="false" outlineLevel="0" collapsed="false">
      <c r="A337" s="13"/>
    </row>
    <row r="338" customFormat="false" ht="19.5" hidden="false" customHeight="false" outlineLevel="0" collapsed="false">
      <c r="A338" s="13"/>
    </row>
    <row r="339" customFormat="false" ht="19.5" hidden="false" customHeight="false" outlineLevel="0" collapsed="false">
      <c r="A339" s="13"/>
    </row>
    <row r="340" customFormat="false" ht="19.5" hidden="false" customHeight="false" outlineLevel="0" collapsed="false">
      <c r="A340" s="13"/>
    </row>
    <row r="341" customFormat="false" ht="19.5" hidden="false" customHeight="false" outlineLevel="0" collapsed="false">
      <c r="A341" s="13"/>
    </row>
    <row r="342" customFormat="false" ht="19.5" hidden="false" customHeight="false" outlineLevel="0" collapsed="false">
      <c r="A342" s="13"/>
    </row>
    <row r="343" customFormat="false" ht="19.5" hidden="false" customHeight="false" outlineLevel="0" collapsed="false">
      <c r="A343" s="13"/>
    </row>
    <row r="344" customFormat="false" ht="19.5" hidden="false" customHeight="false" outlineLevel="0" collapsed="false">
      <c r="A344" s="13"/>
    </row>
    <row r="345" customFormat="false" ht="19.5" hidden="false" customHeight="false" outlineLevel="0" collapsed="false">
      <c r="A345" s="13"/>
    </row>
    <row r="346" customFormat="false" ht="19.5" hidden="false" customHeight="false" outlineLevel="0" collapsed="false">
      <c r="A346" s="13"/>
    </row>
    <row r="347" customFormat="false" ht="19.5" hidden="false" customHeight="false" outlineLevel="0" collapsed="false">
      <c r="A347" s="13"/>
    </row>
    <row r="348" customFormat="false" ht="19.5" hidden="false" customHeight="false" outlineLevel="0" collapsed="false">
      <c r="A348" s="13"/>
    </row>
    <row r="349" customFormat="false" ht="19.5" hidden="false" customHeight="false" outlineLevel="0" collapsed="false">
      <c r="A349" s="13"/>
    </row>
    <row r="350" customFormat="false" ht="19.5" hidden="false" customHeight="false" outlineLevel="0" collapsed="false">
      <c r="A350" s="13"/>
    </row>
    <row r="351" customFormat="false" ht="19.5" hidden="false" customHeight="false" outlineLevel="0" collapsed="false">
      <c r="A351" s="13"/>
    </row>
    <row r="352" customFormat="false" ht="19.5" hidden="false" customHeight="false" outlineLevel="0" collapsed="false">
      <c r="A352" s="13"/>
    </row>
    <row r="353" customFormat="false" ht="19.5" hidden="false" customHeight="false" outlineLevel="0" collapsed="false">
      <c r="A353" s="13"/>
    </row>
    <row r="354" customFormat="false" ht="19.5" hidden="false" customHeight="false" outlineLevel="0" collapsed="false">
      <c r="A354" s="13"/>
    </row>
    <row r="355" customFormat="false" ht="19.5" hidden="false" customHeight="false" outlineLevel="0" collapsed="false">
      <c r="A355" s="13"/>
    </row>
    <row r="356" customFormat="false" ht="19.5" hidden="false" customHeight="false" outlineLevel="0" collapsed="false">
      <c r="A356" s="13"/>
    </row>
    <row r="357" customFormat="false" ht="19.5" hidden="false" customHeight="false" outlineLevel="0" collapsed="false">
      <c r="A357" s="13"/>
    </row>
    <row r="358" customFormat="false" ht="19.5" hidden="false" customHeight="false" outlineLevel="0" collapsed="false">
      <c r="A358" s="13"/>
    </row>
    <row r="359" customFormat="false" ht="19.5" hidden="false" customHeight="false" outlineLevel="0" collapsed="false">
      <c r="A359" s="13"/>
    </row>
    <row r="360" customFormat="false" ht="19.5" hidden="false" customHeight="false" outlineLevel="0" collapsed="false">
      <c r="A360" s="13"/>
    </row>
    <row r="361" customFormat="false" ht="19.5" hidden="false" customHeight="false" outlineLevel="0" collapsed="false">
      <c r="A361" s="13"/>
    </row>
    <row r="362" customFormat="false" ht="19.5" hidden="false" customHeight="false" outlineLevel="0" collapsed="false">
      <c r="A362" s="13"/>
    </row>
    <row r="363" customFormat="false" ht="19.5" hidden="false" customHeight="false" outlineLevel="0" collapsed="false">
      <c r="A363" s="13"/>
    </row>
    <row r="364" customFormat="false" ht="19.5" hidden="false" customHeight="false" outlineLevel="0" collapsed="false">
      <c r="A364" s="13"/>
    </row>
    <row r="365" customFormat="false" ht="19.5" hidden="false" customHeight="false" outlineLevel="0" collapsed="false">
      <c r="A365" s="13"/>
    </row>
    <row r="366" customFormat="false" ht="19.5" hidden="false" customHeight="false" outlineLevel="0" collapsed="false">
      <c r="A366" s="13"/>
    </row>
    <row r="367" customFormat="false" ht="19.5" hidden="false" customHeight="false" outlineLevel="0" collapsed="false">
      <c r="A367" s="13"/>
    </row>
    <row r="368" customFormat="false" ht="19.5" hidden="false" customHeight="false" outlineLevel="0" collapsed="false">
      <c r="A368" s="13"/>
    </row>
    <row r="369" customFormat="false" ht="19.5" hidden="false" customHeight="false" outlineLevel="0" collapsed="false">
      <c r="A369" s="13"/>
    </row>
    <row r="370" customFormat="false" ht="19.5" hidden="false" customHeight="false" outlineLevel="0" collapsed="false">
      <c r="A370" s="13"/>
    </row>
    <row r="371" customFormat="false" ht="19.5" hidden="false" customHeight="false" outlineLevel="0" collapsed="false">
      <c r="A371" s="13"/>
    </row>
    <row r="372" customFormat="false" ht="19.5" hidden="false" customHeight="false" outlineLevel="0" collapsed="false">
      <c r="A372" s="13"/>
    </row>
    <row r="373" customFormat="false" ht="19.5" hidden="false" customHeight="false" outlineLevel="0" collapsed="false">
      <c r="A373" s="13"/>
    </row>
    <row r="374" customFormat="false" ht="19.5" hidden="false" customHeight="false" outlineLevel="0" collapsed="false">
      <c r="A374" s="13"/>
    </row>
    <row r="375" customFormat="false" ht="19.5" hidden="false" customHeight="false" outlineLevel="0" collapsed="false">
      <c r="A375" s="13"/>
    </row>
    <row r="376" customFormat="false" ht="19.5" hidden="false" customHeight="false" outlineLevel="0" collapsed="false">
      <c r="A376" s="13"/>
    </row>
    <row r="377" customFormat="false" ht="19.5" hidden="false" customHeight="false" outlineLevel="0" collapsed="false">
      <c r="A377" s="13"/>
    </row>
    <row r="378" customFormat="false" ht="19.5" hidden="false" customHeight="false" outlineLevel="0" collapsed="false">
      <c r="A378" s="13"/>
    </row>
    <row r="379" customFormat="false" ht="19.5" hidden="false" customHeight="false" outlineLevel="0" collapsed="false">
      <c r="A379" s="13"/>
    </row>
    <row r="380" customFormat="false" ht="19.5" hidden="false" customHeight="false" outlineLevel="0" collapsed="false">
      <c r="A380" s="13"/>
    </row>
    <row r="381" customFormat="false" ht="19.5" hidden="false" customHeight="false" outlineLevel="0" collapsed="false">
      <c r="A381" s="13"/>
    </row>
    <row r="382" customFormat="false" ht="19.5" hidden="false" customHeight="false" outlineLevel="0" collapsed="false">
      <c r="A382" s="13"/>
    </row>
    <row r="383" customFormat="false" ht="19.5" hidden="false" customHeight="false" outlineLevel="0" collapsed="false">
      <c r="A383" s="13"/>
    </row>
    <row r="384" customFormat="false" ht="19.5" hidden="false" customHeight="false" outlineLevel="0" collapsed="false">
      <c r="A384" s="13"/>
    </row>
    <row r="385" customFormat="false" ht="19.5" hidden="false" customHeight="false" outlineLevel="0" collapsed="false">
      <c r="A385" s="13"/>
    </row>
    <row r="386" customFormat="false" ht="19.5" hidden="false" customHeight="false" outlineLevel="0" collapsed="false">
      <c r="A386" s="13"/>
    </row>
    <row r="387" customFormat="false" ht="19.5" hidden="false" customHeight="false" outlineLevel="0" collapsed="false">
      <c r="A387" s="13"/>
    </row>
    <row r="388" customFormat="false" ht="19.5" hidden="false" customHeight="false" outlineLevel="0" collapsed="false">
      <c r="A388" s="13"/>
    </row>
    <row r="389" customFormat="false" ht="19.5" hidden="false" customHeight="false" outlineLevel="0" collapsed="false">
      <c r="A389" s="13"/>
    </row>
    <row r="390" customFormat="false" ht="19.5" hidden="false" customHeight="false" outlineLevel="0" collapsed="false">
      <c r="A390" s="13"/>
    </row>
    <row r="391" customFormat="false" ht="19.5" hidden="false" customHeight="false" outlineLevel="0" collapsed="false">
      <c r="A391" s="13"/>
    </row>
    <row r="392" customFormat="false" ht="19.5" hidden="false" customHeight="false" outlineLevel="0" collapsed="false">
      <c r="A392" s="13"/>
    </row>
    <row r="393" customFormat="false" ht="19.5" hidden="false" customHeight="false" outlineLevel="0" collapsed="false">
      <c r="A393" s="13"/>
    </row>
    <row r="394" customFormat="false" ht="19.5" hidden="false" customHeight="false" outlineLevel="0" collapsed="false">
      <c r="A394" s="13"/>
    </row>
    <row r="395" customFormat="false" ht="19.5" hidden="false" customHeight="false" outlineLevel="0" collapsed="false">
      <c r="A395" s="13"/>
    </row>
    <row r="396" customFormat="false" ht="19.5" hidden="false" customHeight="false" outlineLevel="0" collapsed="false">
      <c r="A396" s="13"/>
    </row>
    <row r="397" customFormat="false" ht="19.5" hidden="false" customHeight="false" outlineLevel="0" collapsed="false">
      <c r="A397" s="13"/>
    </row>
    <row r="398" customFormat="false" ht="19.5" hidden="false" customHeight="false" outlineLevel="0" collapsed="false">
      <c r="A398" s="13"/>
    </row>
    <row r="399" customFormat="false" ht="19.5" hidden="false" customHeight="false" outlineLevel="0" collapsed="false">
      <c r="A399" s="13"/>
    </row>
    <row r="400" customFormat="false" ht="19.5" hidden="false" customHeight="false" outlineLevel="0" collapsed="false">
      <c r="A400" s="13"/>
    </row>
    <row r="401" customFormat="false" ht="19.5" hidden="false" customHeight="false" outlineLevel="0" collapsed="false">
      <c r="A401" s="13"/>
    </row>
    <row r="402" customFormat="false" ht="19.5" hidden="false" customHeight="false" outlineLevel="0" collapsed="false">
      <c r="A402" s="13"/>
    </row>
    <row r="403" customFormat="false" ht="19.5" hidden="false" customHeight="false" outlineLevel="0" collapsed="false">
      <c r="A403" s="13"/>
    </row>
    <row r="404" customFormat="false" ht="19.5" hidden="false" customHeight="false" outlineLevel="0" collapsed="false">
      <c r="A404" s="13"/>
    </row>
    <row r="405" customFormat="false" ht="19.5" hidden="false" customHeight="false" outlineLevel="0" collapsed="false">
      <c r="A405" s="13"/>
    </row>
    <row r="406" customFormat="false" ht="19.5" hidden="false" customHeight="false" outlineLevel="0" collapsed="false">
      <c r="A406" s="13"/>
    </row>
    <row r="407" customFormat="false" ht="19.5" hidden="false" customHeight="false" outlineLevel="0" collapsed="false">
      <c r="A407" s="13"/>
    </row>
    <row r="408" customFormat="false" ht="19.5" hidden="false" customHeight="false" outlineLevel="0" collapsed="false">
      <c r="A408" s="13"/>
    </row>
    <row r="409" customFormat="false" ht="19.5" hidden="false" customHeight="false" outlineLevel="0" collapsed="false">
      <c r="A409" s="13"/>
    </row>
    <row r="410" customFormat="false" ht="19.5" hidden="false" customHeight="false" outlineLevel="0" collapsed="false">
      <c r="A410" s="13"/>
    </row>
    <row r="411" customFormat="false" ht="19.5" hidden="false" customHeight="false" outlineLevel="0" collapsed="false">
      <c r="A411" s="13"/>
    </row>
    <row r="412" customFormat="false" ht="19.5" hidden="false" customHeight="false" outlineLevel="0" collapsed="false">
      <c r="A412" s="13"/>
    </row>
    <row r="413" customFormat="false" ht="19.5" hidden="false" customHeight="false" outlineLevel="0" collapsed="false">
      <c r="A413" s="13"/>
    </row>
    <row r="414" customFormat="false" ht="19.5" hidden="false" customHeight="false" outlineLevel="0" collapsed="false">
      <c r="A414" s="13"/>
    </row>
    <row r="415" customFormat="false" ht="19.5" hidden="false" customHeight="false" outlineLevel="0" collapsed="false">
      <c r="A415" s="13"/>
    </row>
    <row r="416" customFormat="false" ht="19.5" hidden="false" customHeight="false" outlineLevel="0" collapsed="false">
      <c r="A416" s="13"/>
    </row>
    <row r="417" customFormat="false" ht="19.5" hidden="false" customHeight="false" outlineLevel="0" collapsed="false">
      <c r="A417" s="13"/>
    </row>
    <row r="418" customFormat="false" ht="19.5" hidden="false" customHeight="false" outlineLevel="0" collapsed="false">
      <c r="A418" s="13"/>
    </row>
    <row r="419" customFormat="false" ht="19.5" hidden="false" customHeight="false" outlineLevel="0" collapsed="false">
      <c r="A419" s="13"/>
    </row>
    <row r="420" customFormat="false" ht="19.5" hidden="false" customHeight="false" outlineLevel="0" collapsed="false">
      <c r="A420" s="13"/>
    </row>
    <row r="421" customFormat="false" ht="19.5" hidden="false" customHeight="false" outlineLevel="0" collapsed="false">
      <c r="A421" s="13"/>
    </row>
    <row r="422" customFormat="false" ht="19.5" hidden="false" customHeight="false" outlineLevel="0" collapsed="false">
      <c r="A422" s="13"/>
    </row>
    <row r="423" customFormat="false" ht="19.5" hidden="false" customHeight="false" outlineLevel="0" collapsed="false">
      <c r="A423" s="13"/>
    </row>
    <row r="424" customFormat="false" ht="19.5" hidden="false" customHeight="false" outlineLevel="0" collapsed="false">
      <c r="A424" s="13"/>
    </row>
    <row r="425" customFormat="false" ht="19.5" hidden="false" customHeight="false" outlineLevel="0" collapsed="false">
      <c r="A425" s="13"/>
    </row>
    <row r="426" customFormat="false" ht="19.5" hidden="false" customHeight="false" outlineLevel="0" collapsed="false">
      <c r="A426" s="13"/>
    </row>
    <row r="427" customFormat="false" ht="19.5" hidden="false" customHeight="false" outlineLevel="0" collapsed="false">
      <c r="A427" s="13"/>
    </row>
    <row r="428" customFormat="false" ht="19.5" hidden="false" customHeight="false" outlineLevel="0" collapsed="false">
      <c r="A428" s="13"/>
    </row>
    <row r="429" customFormat="false" ht="19.5" hidden="false" customHeight="false" outlineLevel="0" collapsed="false">
      <c r="A429" s="13"/>
    </row>
    <row r="430" customFormat="false" ht="19.5" hidden="false" customHeight="false" outlineLevel="0" collapsed="false">
      <c r="A430" s="13"/>
    </row>
    <row r="431" customFormat="false" ht="19.5" hidden="false" customHeight="false" outlineLevel="0" collapsed="false">
      <c r="A431" s="13"/>
    </row>
    <row r="432" customFormat="false" ht="19.5" hidden="false" customHeight="false" outlineLevel="0" collapsed="false">
      <c r="A432" s="13"/>
    </row>
    <row r="433" customFormat="false" ht="19.5" hidden="false" customHeight="false" outlineLevel="0" collapsed="false">
      <c r="A433" s="13"/>
    </row>
    <row r="434" customFormat="false" ht="19.5" hidden="false" customHeight="false" outlineLevel="0" collapsed="false">
      <c r="A434" s="13"/>
    </row>
    <row r="435" customFormat="false" ht="19.5" hidden="false" customHeight="false" outlineLevel="0" collapsed="false">
      <c r="A435" s="13"/>
    </row>
    <row r="436" customFormat="false" ht="19.5" hidden="false" customHeight="false" outlineLevel="0" collapsed="false">
      <c r="A436" s="13"/>
    </row>
    <row r="437" customFormat="false" ht="19.5" hidden="false" customHeight="false" outlineLevel="0" collapsed="false">
      <c r="A437" s="13"/>
    </row>
    <row r="438" customFormat="false" ht="19.5" hidden="false" customHeight="false" outlineLevel="0" collapsed="false">
      <c r="A438" s="13"/>
    </row>
    <row r="439" customFormat="false" ht="19.5" hidden="false" customHeight="false" outlineLevel="0" collapsed="false">
      <c r="A439" s="13"/>
    </row>
    <row r="440" customFormat="false" ht="19.5" hidden="false" customHeight="false" outlineLevel="0" collapsed="false">
      <c r="A440" s="13"/>
    </row>
    <row r="441" customFormat="false" ht="19.5" hidden="false" customHeight="false" outlineLevel="0" collapsed="false">
      <c r="A441" s="13"/>
    </row>
    <row r="442" customFormat="false" ht="19.5" hidden="false" customHeight="false" outlineLevel="0" collapsed="false">
      <c r="A442" s="13"/>
    </row>
    <row r="443" customFormat="false" ht="19.5" hidden="false" customHeight="false" outlineLevel="0" collapsed="false">
      <c r="A443" s="13"/>
    </row>
    <row r="444" customFormat="false" ht="19.5" hidden="false" customHeight="false" outlineLevel="0" collapsed="false">
      <c r="A444" s="13"/>
    </row>
    <row r="445" customFormat="false" ht="19.5" hidden="false" customHeight="false" outlineLevel="0" collapsed="false">
      <c r="A445" s="13"/>
    </row>
    <row r="446" customFormat="false" ht="19.5" hidden="false" customHeight="false" outlineLevel="0" collapsed="false">
      <c r="A446" s="13"/>
    </row>
    <row r="447" customFormat="false" ht="19.5" hidden="false" customHeight="false" outlineLevel="0" collapsed="false">
      <c r="A447" s="13"/>
    </row>
    <row r="448" customFormat="false" ht="19.5" hidden="false" customHeight="false" outlineLevel="0" collapsed="false">
      <c r="A448" s="13"/>
    </row>
    <row r="449" customFormat="false" ht="19.5" hidden="false" customHeight="false" outlineLevel="0" collapsed="false">
      <c r="A449" s="13"/>
    </row>
    <row r="450" customFormat="false" ht="19.5" hidden="false" customHeight="false" outlineLevel="0" collapsed="false">
      <c r="A450" s="13"/>
    </row>
    <row r="451" customFormat="false" ht="19.5" hidden="false" customHeight="false" outlineLevel="0" collapsed="false">
      <c r="A451" s="13"/>
    </row>
    <row r="452" customFormat="false" ht="19.5" hidden="false" customHeight="false" outlineLevel="0" collapsed="false">
      <c r="A452" s="13"/>
    </row>
    <row r="453" customFormat="false" ht="19.5" hidden="false" customHeight="false" outlineLevel="0" collapsed="false">
      <c r="A453" s="13"/>
    </row>
    <row r="454" customFormat="false" ht="19.5" hidden="false" customHeight="false" outlineLevel="0" collapsed="false">
      <c r="A454" s="13"/>
    </row>
    <row r="455" customFormat="false" ht="19.5" hidden="false" customHeight="false" outlineLevel="0" collapsed="false">
      <c r="A455" s="13"/>
    </row>
    <row r="456" customFormat="false" ht="19.5" hidden="false" customHeight="false" outlineLevel="0" collapsed="false">
      <c r="A456" s="13"/>
    </row>
    <row r="457" customFormat="false" ht="19.5" hidden="false" customHeight="false" outlineLevel="0" collapsed="false">
      <c r="A457" s="13"/>
    </row>
    <row r="458" customFormat="false" ht="19.5" hidden="false" customHeight="false" outlineLevel="0" collapsed="false">
      <c r="A458" s="13"/>
    </row>
    <row r="459" customFormat="false" ht="19.5" hidden="false" customHeight="false" outlineLevel="0" collapsed="false">
      <c r="A459" s="13"/>
    </row>
    <row r="460" customFormat="false" ht="19.5" hidden="false" customHeight="false" outlineLevel="0" collapsed="false">
      <c r="A460" s="13"/>
    </row>
    <row r="461" customFormat="false" ht="19.5" hidden="false" customHeight="false" outlineLevel="0" collapsed="false">
      <c r="A461" s="13"/>
    </row>
    <row r="462" customFormat="false" ht="19.5" hidden="false" customHeight="false" outlineLevel="0" collapsed="false">
      <c r="A462" s="13"/>
    </row>
    <row r="463" customFormat="false" ht="19.5" hidden="false" customHeight="false" outlineLevel="0" collapsed="false">
      <c r="A463" s="13"/>
    </row>
    <row r="464" customFormat="false" ht="19.5" hidden="false" customHeight="false" outlineLevel="0" collapsed="false">
      <c r="A464" s="13"/>
    </row>
    <row r="465" customFormat="false" ht="19.5" hidden="false" customHeight="false" outlineLevel="0" collapsed="false">
      <c r="A465" s="13"/>
    </row>
    <row r="466" customFormat="false" ht="19.5" hidden="false" customHeight="false" outlineLevel="0" collapsed="false">
      <c r="A466" s="13"/>
    </row>
    <row r="467" customFormat="false" ht="19.5" hidden="false" customHeight="false" outlineLevel="0" collapsed="false">
      <c r="A467" s="13"/>
    </row>
    <row r="468" customFormat="false" ht="19.5" hidden="false" customHeight="false" outlineLevel="0" collapsed="false">
      <c r="A468" s="13"/>
    </row>
    <row r="469" customFormat="false" ht="19.5" hidden="false" customHeight="false" outlineLevel="0" collapsed="false">
      <c r="A469" s="13"/>
    </row>
    <row r="470" customFormat="false" ht="19.5" hidden="false" customHeight="false" outlineLevel="0" collapsed="false">
      <c r="A470" s="13"/>
    </row>
    <row r="471" customFormat="false" ht="19.5" hidden="false" customHeight="false" outlineLevel="0" collapsed="false">
      <c r="A471" s="13"/>
    </row>
    <row r="472" customFormat="false" ht="19.5" hidden="false" customHeight="false" outlineLevel="0" collapsed="false">
      <c r="A472" s="13"/>
    </row>
    <row r="473" customFormat="false" ht="19.5" hidden="false" customHeight="false" outlineLevel="0" collapsed="false">
      <c r="A473" s="13"/>
    </row>
    <row r="474" customFormat="false" ht="19.5" hidden="false" customHeight="false" outlineLevel="0" collapsed="false">
      <c r="A474" s="13"/>
    </row>
    <row r="475" customFormat="false" ht="19.5" hidden="false" customHeight="false" outlineLevel="0" collapsed="false">
      <c r="A475" s="13"/>
    </row>
    <row r="476" customFormat="false" ht="19.5" hidden="false" customHeight="false" outlineLevel="0" collapsed="false">
      <c r="A476" s="13"/>
    </row>
    <row r="477" customFormat="false" ht="19.5" hidden="false" customHeight="false" outlineLevel="0" collapsed="false">
      <c r="A477" s="13"/>
    </row>
    <row r="478" customFormat="false" ht="19.5" hidden="false" customHeight="false" outlineLevel="0" collapsed="false">
      <c r="A478" s="13"/>
    </row>
    <row r="479" customFormat="false" ht="19.5" hidden="false" customHeight="false" outlineLevel="0" collapsed="false">
      <c r="A479" s="13"/>
    </row>
    <row r="480" customFormat="false" ht="19.5" hidden="false" customHeight="false" outlineLevel="0" collapsed="false">
      <c r="A480" s="13"/>
    </row>
    <row r="481" customFormat="false" ht="19.5" hidden="false" customHeight="false" outlineLevel="0" collapsed="false">
      <c r="A481" s="13"/>
    </row>
    <row r="482" customFormat="false" ht="19.5" hidden="false" customHeight="false" outlineLevel="0" collapsed="false">
      <c r="A482" s="13"/>
    </row>
    <row r="483" customFormat="false" ht="19.5" hidden="false" customHeight="false" outlineLevel="0" collapsed="false">
      <c r="A483" s="13"/>
    </row>
    <row r="484" customFormat="false" ht="19.5" hidden="false" customHeight="false" outlineLevel="0" collapsed="false">
      <c r="A484" s="13"/>
    </row>
    <row r="485" customFormat="false" ht="19.5" hidden="false" customHeight="false" outlineLevel="0" collapsed="false">
      <c r="A485" s="13"/>
    </row>
    <row r="486" customFormat="false" ht="19.5" hidden="false" customHeight="false" outlineLevel="0" collapsed="false">
      <c r="A486" s="13"/>
    </row>
    <row r="487" customFormat="false" ht="19.5" hidden="false" customHeight="false" outlineLevel="0" collapsed="false">
      <c r="A487" s="13"/>
    </row>
    <row r="488" customFormat="false" ht="19.5" hidden="false" customHeight="false" outlineLevel="0" collapsed="false">
      <c r="A488" s="13"/>
    </row>
    <row r="489" customFormat="false" ht="19.5" hidden="false" customHeight="false" outlineLevel="0" collapsed="false">
      <c r="A489" s="13"/>
    </row>
    <row r="490" customFormat="false" ht="19.5" hidden="false" customHeight="false" outlineLevel="0" collapsed="false">
      <c r="A490" s="13"/>
    </row>
    <row r="491" customFormat="false" ht="19.5" hidden="false" customHeight="false" outlineLevel="0" collapsed="false">
      <c r="A491" s="13"/>
    </row>
    <row r="492" customFormat="false" ht="19.5" hidden="false" customHeight="false" outlineLevel="0" collapsed="false">
      <c r="A492" s="13"/>
    </row>
    <row r="493" customFormat="false" ht="19.5" hidden="false" customHeight="false" outlineLevel="0" collapsed="false">
      <c r="A493" s="13"/>
    </row>
    <row r="494" customFormat="false" ht="19.5" hidden="false" customHeight="false" outlineLevel="0" collapsed="false">
      <c r="A494" s="13"/>
    </row>
    <row r="495" customFormat="false" ht="19.5" hidden="false" customHeight="false" outlineLevel="0" collapsed="false">
      <c r="A495" s="13"/>
    </row>
    <row r="496" customFormat="false" ht="19.5" hidden="false" customHeight="false" outlineLevel="0" collapsed="false">
      <c r="A496" s="13"/>
    </row>
    <row r="497" customFormat="false" ht="19.5" hidden="false" customHeight="false" outlineLevel="0" collapsed="false">
      <c r="A497" s="13"/>
    </row>
    <row r="498" customFormat="false" ht="19.5" hidden="false" customHeight="false" outlineLevel="0" collapsed="false">
      <c r="A498" s="13"/>
    </row>
    <row r="499" customFormat="false" ht="19.5" hidden="false" customHeight="false" outlineLevel="0" collapsed="false">
      <c r="A499" s="13"/>
    </row>
    <row r="500" customFormat="false" ht="19.5" hidden="false" customHeight="false" outlineLevel="0" collapsed="false">
      <c r="A500" s="13"/>
    </row>
    <row r="501" customFormat="false" ht="19.5" hidden="false" customHeight="false" outlineLevel="0" collapsed="false">
      <c r="A501" s="13"/>
    </row>
    <row r="502" customFormat="false" ht="19.5" hidden="false" customHeight="false" outlineLevel="0" collapsed="false">
      <c r="A502" s="13"/>
    </row>
    <row r="503" customFormat="false" ht="19.5" hidden="false" customHeight="false" outlineLevel="0" collapsed="false">
      <c r="A503" s="13"/>
    </row>
    <row r="504" customFormat="false" ht="19.5" hidden="false" customHeight="false" outlineLevel="0" collapsed="false">
      <c r="A504" s="13"/>
    </row>
    <row r="505" customFormat="false" ht="19.5" hidden="false" customHeight="false" outlineLevel="0" collapsed="false">
      <c r="A505" s="13"/>
    </row>
    <row r="506" customFormat="false" ht="19.5" hidden="false" customHeight="false" outlineLevel="0" collapsed="false">
      <c r="A506" s="13"/>
    </row>
    <row r="507" customFormat="false" ht="19.5" hidden="false" customHeight="false" outlineLevel="0" collapsed="false">
      <c r="A507" s="13"/>
    </row>
    <row r="508" customFormat="false" ht="19.5" hidden="false" customHeight="false" outlineLevel="0" collapsed="false">
      <c r="A508" s="13"/>
    </row>
    <row r="509" customFormat="false" ht="19.5" hidden="false" customHeight="false" outlineLevel="0" collapsed="false">
      <c r="A509" s="13"/>
    </row>
    <row r="510" customFormat="false" ht="19.5" hidden="false" customHeight="false" outlineLevel="0" collapsed="false">
      <c r="A510" s="13"/>
    </row>
    <row r="511" customFormat="false" ht="19.5" hidden="false" customHeight="false" outlineLevel="0" collapsed="false">
      <c r="A511" s="13"/>
    </row>
    <row r="512" customFormat="false" ht="19.5" hidden="false" customHeight="false" outlineLevel="0" collapsed="false">
      <c r="A512" s="13"/>
    </row>
    <row r="513" customFormat="false" ht="19.5" hidden="false" customHeight="false" outlineLevel="0" collapsed="false">
      <c r="A513" s="13"/>
    </row>
    <row r="514" customFormat="false" ht="19.5" hidden="false" customHeight="false" outlineLevel="0" collapsed="false">
      <c r="A514" s="13"/>
    </row>
    <row r="515" customFormat="false" ht="19.5" hidden="false" customHeight="false" outlineLevel="0" collapsed="false">
      <c r="A515" s="13"/>
    </row>
    <row r="516" customFormat="false" ht="19.5" hidden="false" customHeight="false" outlineLevel="0" collapsed="false">
      <c r="A516" s="13"/>
    </row>
    <row r="517" customFormat="false" ht="19.5" hidden="false" customHeight="false" outlineLevel="0" collapsed="false">
      <c r="A517" s="13"/>
    </row>
    <row r="518" customFormat="false" ht="19.5" hidden="false" customHeight="false" outlineLevel="0" collapsed="false">
      <c r="A518" s="13"/>
    </row>
    <row r="519" customFormat="false" ht="19.5" hidden="false" customHeight="false" outlineLevel="0" collapsed="false">
      <c r="A519" s="13"/>
    </row>
    <row r="520" customFormat="false" ht="19.5" hidden="false" customHeight="false" outlineLevel="0" collapsed="false">
      <c r="A520" s="13"/>
    </row>
    <row r="521" customFormat="false" ht="19.5" hidden="false" customHeight="false" outlineLevel="0" collapsed="false">
      <c r="A521" s="13"/>
    </row>
    <row r="522" customFormat="false" ht="19.5" hidden="false" customHeight="false" outlineLevel="0" collapsed="false">
      <c r="A522" s="13"/>
    </row>
    <row r="523" customFormat="false" ht="19.5" hidden="false" customHeight="false" outlineLevel="0" collapsed="false">
      <c r="A523" s="13"/>
    </row>
    <row r="524" customFormat="false" ht="19.5" hidden="false" customHeight="false" outlineLevel="0" collapsed="false">
      <c r="A524" s="13"/>
    </row>
    <row r="525" customFormat="false" ht="19.5" hidden="false" customHeight="false" outlineLevel="0" collapsed="false">
      <c r="A525" s="13"/>
    </row>
    <row r="526" customFormat="false" ht="19.5" hidden="false" customHeight="false" outlineLevel="0" collapsed="false">
      <c r="A526" s="13"/>
    </row>
    <row r="527" customFormat="false" ht="19.5" hidden="false" customHeight="false" outlineLevel="0" collapsed="false">
      <c r="A527" s="13"/>
    </row>
    <row r="528" customFormat="false" ht="19.5" hidden="false" customHeight="false" outlineLevel="0" collapsed="false">
      <c r="A528" s="13"/>
    </row>
    <row r="529" customFormat="false" ht="19.5" hidden="false" customHeight="false" outlineLevel="0" collapsed="false">
      <c r="A529" s="13"/>
    </row>
    <row r="530" customFormat="false" ht="19.5" hidden="false" customHeight="false" outlineLevel="0" collapsed="false">
      <c r="A530" s="13"/>
    </row>
    <row r="531" customFormat="false" ht="19.5" hidden="false" customHeight="false" outlineLevel="0" collapsed="false">
      <c r="A531" s="13"/>
    </row>
    <row r="532" customFormat="false" ht="19.5" hidden="false" customHeight="false" outlineLevel="0" collapsed="false">
      <c r="A532" s="13"/>
    </row>
    <row r="533" customFormat="false" ht="19.5" hidden="false" customHeight="false" outlineLevel="0" collapsed="false">
      <c r="A533" s="13"/>
    </row>
    <row r="534" customFormat="false" ht="19.5" hidden="false" customHeight="false" outlineLevel="0" collapsed="false">
      <c r="A534" s="13"/>
    </row>
    <row r="535" customFormat="false" ht="19.5" hidden="false" customHeight="false" outlineLevel="0" collapsed="false">
      <c r="A535" s="13"/>
    </row>
    <row r="536" customFormat="false" ht="19.5" hidden="false" customHeight="false" outlineLevel="0" collapsed="false">
      <c r="A536" s="13"/>
    </row>
    <row r="537" customFormat="false" ht="19.5" hidden="false" customHeight="false" outlineLevel="0" collapsed="false">
      <c r="A537" s="13"/>
    </row>
    <row r="538" customFormat="false" ht="19.5" hidden="false" customHeight="false" outlineLevel="0" collapsed="false">
      <c r="A538" s="13"/>
    </row>
    <row r="539" customFormat="false" ht="19.5" hidden="false" customHeight="false" outlineLevel="0" collapsed="false">
      <c r="A539" s="13"/>
    </row>
    <row r="540" customFormat="false" ht="19.5" hidden="false" customHeight="false" outlineLevel="0" collapsed="false">
      <c r="A540" s="13"/>
    </row>
    <row r="541" customFormat="false" ht="19.5" hidden="false" customHeight="false" outlineLevel="0" collapsed="false">
      <c r="A541" s="13"/>
    </row>
    <row r="542" customFormat="false" ht="19.5" hidden="false" customHeight="false" outlineLevel="0" collapsed="false">
      <c r="A542" s="13"/>
    </row>
    <row r="543" customFormat="false" ht="19.5" hidden="false" customHeight="false" outlineLevel="0" collapsed="false">
      <c r="A543" s="13"/>
    </row>
    <row r="544" customFormat="false" ht="19.5" hidden="false" customHeight="false" outlineLevel="0" collapsed="false">
      <c r="A544" s="13"/>
    </row>
    <row r="545" customFormat="false" ht="19.5" hidden="false" customHeight="false" outlineLevel="0" collapsed="false">
      <c r="A545" s="13"/>
    </row>
    <row r="546" customFormat="false" ht="19.5" hidden="false" customHeight="false" outlineLevel="0" collapsed="false">
      <c r="A546" s="13"/>
    </row>
    <row r="547" customFormat="false" ht="19.5" hidden="false" customHeight="false" outlineLevel="0" collapsed="false">
      <c r="A547" s="13"/>
    </row>
    <row r="548" customFormat="false" ht="19.5" hidden="false" customHeight="false" outlineLevel="0" collapsed="false">
      <c r="A548" s="13"/>
    </row>
    <row r="549" customFormat="false" ht="19.5" hidden="false" customHeight="false" outlineLevel="0" collapsed="false">
      <c r="A549" s="13"/>
    </row>
    <row r="550" customFormat="false" ht="19.5" hidden="false" customHeight="false" outlineLevel="0" collapsed="false">
      <c r="A550" s="13"/>
    </row>
    <row r="551" customFormat="false" ht="19.5" hidden="false" customHeight="false" outlineLevel="0" collapsed="false">
      <c r="A551" s="13"/>
    </row>
    <row r="552" customFormat="false" ht="19.5" hidden="false" customHeight="false" outlineLevel="0" collapsed="false">
      <c r="A552" s="13"/>
    </row>
    <row r="553" customFormat="false" ht="19.5" hidden="false" customHeight="false" outlineLevel="0" collapsed="false">
      <c r="A553" s="13"/>
    </row>
    <row r="554" customFormat="false" ht="19.5" hidden="false" customHeight="false" outlineLevel="0" collapsed="false">
      <c r="A554" s="13"/>
    </row>
    <row r="555" customFormat="false" ht="19.5" hidden="false" customHeight="false" outlineLevel="0" collapsed="false">
      <c r="A555" s="13"/>
    </row>
    <row r="556" customFormat="false" ht="19.5" hidden="false" customHeight="false" outlineLevel="0" collapsed="false">
      <c r="A556" s="13"/>
    </row>
    <row r="557" customFormat="false" ht="19.5" hidden="false" customHeight="false" outlineLevel="0" collapsed="false">
      <c r="A557" s="13"/>
    </row>
    <row r="558" customFormat="false" ht="19.5" hidden="false" customHeight="false" outlineLevel="0" collapsed="false">
      <c r="A558" s="13"/>
    </row>
    <row r="559" customFormat="false" ht="19.5" hidden="false" customHeight="false" outlineLevel="0" collapsed="false">
      <c r="A559" s="13"/>
    </row>
    <row r="560" customFormat="false" ht="19.5" hidden="false" customHeight="false" outlineLevel="0" collapsed="false">
      <c r="A560" s="13"/>
    </row>
    <row r="561" customFormat="false" ht="19.5" hidden="false" customHeight="false" outlineLevel="0" collapsed="false">
      <c r="A561" s="13"/>
    </row>
    <row r="562" customFormat="false" ht="19.5" hidden="false" customHeight="false" outlineLevel="0" collapsed="false">
      <c r="A562" s="13"/>
    </row>
    <row r="563" customFormat="false" ht="19.5" hidden="false" customHeight="false" outlineLevel="0" collapsed="false">
      <c r="A563" s="13"/>
    </row>
    <row r="564" customFormat="false" ht="19.5" hidden="false" customHeight="false" outlineLevel="0" collapsed="false">
      <c r="A564" s="13"/>
    </row>
    <row r="565" customFormat="false" ht="19.5" hidden="false" customHeight="false" outlineLevel="0" collapsed="false">
      <c r="A565" s="13"/>
    </row>
    <row r="566" customFormat="false" ht="19.5" hidden="false" customHeight="false" outlineLevel="0" collapsed="false">
      <c r="A566" s="13"/>
    </row>
    <row r="567" customFormat="false" ht="19.5" hidden="false" customHeight="false" outlineLevel="0" collapsed="false">
      <c r="A567" s="13"/>
    </row>
    <row r="568" customFormat="false" ht="19.5" hidden="false" customHeight="false" outlineLevel="0" collapsed="false">
      <c r="A568" s="13"/>
    </row>
    <row r="569" customFormat="false" ht="19.5" hidden="false" customHeight="false" outlineLevel="0" collapsed="false">
      <c r="A569" s="13"/>
    </row>
    <row r="570" customFormat="false" ht="19.5" hidden="false" customHeight="false" outlineLevel="0" collapsed="false">
      <c r="A570" s="13"/>
    </row>
    <row r="571" customFormat="false" ht="19.5" hidden="false" customHeight="false" outlineLevel="0" collapsed="false">
      <c r="A571" s="13"/>
    </row>
    <row r="572" customFormat="false" ht="19.5" hidden="false" customHeight="false" outlineLevel="0" collapsed="false">
      <c r="A572" s="13"/>
    </row>
    <row r="573" customFormat="false" ht="19.5" hidden="false" customHeight="false" outlineLevel="0" collapsed="false">
      <c r="A573" s="13"/>
    </row>
    <row r="574" customFormat="false" ht="19.5" hidden="false" customHeight="false" outlineLevel="0" collapsed="false">
      <c r="A574" s="13"/>
    </row>
    <row r="575" customFormat="false" ht="19.5" hidden="false" customHeight="false" outlineLevel="0" collapsed="false">
      <c r="A575" s="13"/>
    </row>
    <row r="576" customFormat="false" ht="19.5" hidden="false" customHeight="false" outlineLevel="0" collapsed="false">
      <c r="A576" s="13"/>
    </row>
    <row r="577" customFormat="false" ht="19.5" hidden="false" customHeight="false" outlineLevel="0" collapsed="false">
      <c r="A577" s="13"/>
    </row>
    <row r="578" customFormat="false" ht="19.5" hidden="false" customHeight="false" outlineLevel="0" collapsed="false">
      <c r="A578" s="13"/>
    </row>
    <row r="579" customFormat="false" ht="19.5" hidden="false" customHeight="false" outlineLevel="0" collapsed="false">
      <c r="A579" s="13"/>
    </row>
    <row r="580" customFormat="false" ht="19.5" hidden="false" customHeight="false" outlineLevel="0" collapsed="false">
      <c r="A580" s="13"/>
    </row>
    <row r="581" customFormat="false" ht="19.5" hidden="false" customHeight="false" outlineLevel="0" collapsed="false">
      <c r="A581" s="13"/>
    </row>
    <row r="582" customFormat="false" ht="19.5" hidden="false" customHeight="false" outlineLevel="0" collapsed="false">
      <c r="A582" s="13"/>
    </row>
    <row r="583" customFormat="false" ht="19.5" hidden="false" customHeight="false" outlineLevel="0" collapsed="false">
      <c r="A583" s="13"/>
    </row>
    <row r="584" customFormat="false" ht="19.5" hidden="false" customHeight="false" outlineLevel="0" collapsed="false">
      <c r="A584" s="13"/>
    </row>
    <row r="585" customFormat="false" ht="19.5" hidden="false" customHeight="false" outlineLevel="0" collapsed="false">
      <c r="A585" s="13"/>
    </row>
    <row r="586" customFormat="false" ht="19.5" hidden="false" customHeight="false" outlineLevel="0" collapsed="false">
      <c r="A586" s="13"/>
    </row>
    <row r="587" customFormat="false" ht="19.5" hidden="false" customHeight="false" outlineLevel="0" collapsed="false">
      <c r="A587" s="13"/>
    </row>
    <row r="588" customFormat="false" ht="19.5" hidden="false" customHeight="false" outlineLevel="0" collapsed="false">
      <c r="A588" s="13"/>
    </row>
    <row r="589" customFormat="false" ht="19.5" hidden="false" customHeight="false" outlineLevel="0" collapsed="false">
      <c r="A589" s="13"/>
    </row>
    <row r="590" customFormat="false" ht="19.5" hidden="false" customHeight="false" outlineLevel="0" collapsed="false">
      <c r="A590" s="13"/>
    </row>
    <row r="591" customFormat="false" ht="19.5" hidden="false" customHeight="false" outlineLevel="0" collapsed="false">
      <c r="A591" s="13"/>
    </row>
    <row r="592" customFormat="false" ht="19.5" hidden="false" customHeight="false" outlineLevel="0" collapsed="false">
      <c r="A592" s="13"/>
    </row>
    <row r="593" customFormat="false" ht="19.5" hidden="false" customHeight="false" outlineLevel="0" collapsed="false">
      <c r="A593" s="13"/>
    </row>
    <row r="594" customFormat="false" ht="19.5" hidden="false" customHeight="false" outlineLevel="0" collapsed="false">
      <c r="A594" s="13"/>
    </row>
    <row r="595" customFormat="false" ht="19.5" hidden="false" customHeight="false" outlineLevel="0" collapsed="false">
      <c r="A595" s="13"/>
    </row>
    <row r="596" customFormat="false" ht="19.5" hidden="false" customHeight="false" outlineLevel="0" collapsed="false">
      <c r="A596" s="13"/>
    </row>
    <row r="597" customFormat="false" ht="19.5" hidden="false" customHeight="false" outlineLevel="0" collapsed="false">
      <c r="A597" s="13"/>
    </row>
    <row r="598" customFormat="false" ht="19.5" hidden="false" customHeight="false" outlineLevel="0" collapsed="false">
      <c r="A598" s="13"/>
    </row>
    <row r="599" customFormat="false" ht="19.5" hidden="false" customHeight="false" outlineLevel="0" collapsed="false">
      <c r="A599" s="13"/>
    </row>
    <row r="600" customFormat="false" ht="19.5" hidden="false" customHeight="false" outlineLevel="0" collapsed="false">
      <c r="A600" s="13"/>
    </row>
    <row r="601" customFormat="false" ht="19.5" hidden="false" customHeight="false" outlineLevel="0" collapsed="false">
      <c r="A601" s="13"/>
    </row>
    <row r="602" customFormat="false" ht="19.5" hidden="false" customHeight="false" outlineLevel="0" collapsed="false">
      <c r="A602" s="13"/>
    </row>
    <row r="603" customFormat="false" ht="19.5" hidden="false" customHeight="false" outlineLevel="0" collapsed="false">
      <c r="A603" s="13"/>
    </row>
    <row r="604" customFormat="false" ht="19.5" hidden="false" customHeight="false" outlineLevel="0" collapsed="false">
      <c r="A604" s="13"/>
    </row>
    <row r="605" customFormat="false" ht="19.5" hidden="false" customHeight="false" outlineLevel="0" collapsed="false">
      <c r="A605" s="13"/>
    </row>
    <row r="606" customFormat="false" ht="19.5" hidden="false" customHeight="false" outlineLevel="0" collapsed="false">
      <c r="A606" s="13"/>
    </row>
    <row r="607" customFormat="false" ht="19.5" hidden="false" customHeight="false" outlineLevel="0" collapsed="false">
      <c r="A607" s="13"/>
    </row>
    <row r="608" customFormat="false" ht="19.5" hidden="false" customHeight="false" outlineLevel="0" collapsed="false">
      <c r="A608" s="13"/>
    </row>
    <row r="609" customFormat="false" ht="19.5" hidden="false" customHeight="false" outlineLevel="0" collapsed="false">
      <c r="A609" s="13"/>
    </row>
    <row r="610" customFormat="false" ht="19.5" hidden="false" customHeight="false" outlineLevel="0" collapsed="false">
      <c r="A610" s="13"/>
    </row>
    <row r="611" customFormat="false" ht="19.5" hidden="false" customHeight="false" outlineLevel="0" collapsed="false">
      <c r="A611" s="13"/>
    </row>
    <row r="612" customFormat="false" ht="19.5" hidden="false" customHeight="false" outlineLevel="0" collapsed="false">
      <c r="A612" s="13"/>
    </row>
    <row r="613" customFormat="false" ht="19.5" hidden="false" customHeight="false" outlineLevel="0" collapsed="false">
      <c r="A613" s="13"/>
    </row>
    <row r="614" customFormat="false" ht="19.5" hidden="false" customHeight="false" outlineLevel="0" collapsed="false">
      <c r="A614" s="13"/>
    </row>
    <row r="615" customFormat="false" ht="19.5" hidden="false" customHeight="false" outlineLevel="0" collapsed="false">
      <c r="A615" s="13"/>
    </row>
    <row r="616" customFormat="false" ht="19.5" hidden="false" customHeight="false" outlineLevel="0" collapsed="false">
      <c r="A616" s="13"/>
    </row>
    <row r="617" customFormat="false" ht="19.5" hidden="false" customHeight="false" outlineLevel="0" collapsed="false">
      <c r="A617" s="13"/>
    </row>
    <row r="618" customFormat="false" ht="19.5" hidden="false" customHeight="false" outlineLevel="0" collapsed="false">
      <c r="A618" s="13"/>
    </row>
    <row r="619" customFormat="false" ht="19.5" hidden="false" customHeight="false" outlineLevel="0" collapsed="false">
      <c r="A619" s="13"/>
    </row>
    <row r="620" customFormat="false" ht="19.5" hidden="false" customHeight="false" outlineLevel="0" collapsed="false">
      <c r="A620" s="13"/>
    </row>
    <row r="621" customFormat="false" ht="19.5" hidden="false" customHeight="false" outlineLevel="0" collapsed="false">
      <c r="A621" s="13"/>
    </row>
    <row r="622" customFormat="false" ht="19.5" hidden="false" customHeight="false" outlineLevel="0" collapsed="false">
      <c r="A622" s="13"/>
    </row>
    <row r="623" customFormat="false" ht="19.5" hidden="false" customHeight="false" outlineLevel="0" collapsed="false">
      <c r="A623" s="13"/>
    </row>
    <row r="624" customFormat="false" ht="19.5" hidden="false" customHeight="false" outlineLevel="0" collapsed="false">
      <c r="A624" s="13"/>
    </row>
    <row r="625" customFormat="false" ht="19.5" hidden="false" customHeight="false" outlineLevel="0" collapsed="false">
      <c r="A625" s="13"/>
    </row>
    <row r="626" customFormat="false" ht="19.5" hidden="false" customHeight="false" outlineLevel="0" collapsed="false">
      <c r="A626" s="13"/>
    </row>
    <row r="627" customFormat="false" ht="19.5" hidden="false" customHeight="false" outlineLevel="0" collapsed="false">
      <c r="A627" s="13"/>
    </row>
    <row r="628" customFormat="false" ht="19.5" hidden="false" customHeight="false" outlineLevel="0" collapsed="false">
      <c r="A628" s="13"/>
    </row>
    <row r="629" customFormat="false" ht="19.5" hidden="false" customHeight="false" outlineLevel="0" collapsed="false">
      <c r="A629" s="13"/>
    </row>
    <row r="630" customFormat="false" ht="19.5" hidden="false" customHeight="false" outlineLevel="0" collapsed="false">
      <c r="A630" s="13"/>
    </row>
    <row r="631" customFormat="false" ht="19.5" hidden="false" customHeight="false" outlineLevel="0" collapsed="false">
      <c r="A631" s="13"/>
    </row>
    <row r="632" customFormat="false" ht="19.5" hidden="false" customHeight="false" outlineLevel="0" collapsed="false">
      <c r="A632" s="13"/>
    </row>
    <row r="633" customFormat="false" ht="19.5" hidden="false" customHeight="false" outlineLevel="0" collapsed="false">
      <c r="A633" s="13"/>
    </row>
    <row r="634" customFormat="false" ht="19.5" hidden="false" customHeight="false" outlineLevel="0" collapsed="false">
      <c r="A634" s="13"/>
    </row>
    <row r="635" customFormat="false" ht="19.5" hidden="false" customHeight="false" outlineLevel="0" collapsed="false">
      <c r="A635" s="13"/>
    </row>
    <row r="636" customFormat="false" ht="19.5" hidden="false" customHeight="false" outlineLevel="0" collapsed="false">
      <c r="A636" s="13"/>
    </row>
    <row r="637" customFormat="false" ht="19.5" hidden="false" customHeight="false" outlineLevel="0" collapsed="false">
      <c r="A637" s="13"/>
    </row>
    <row r="638" customFormat="false" ht="19.5" hidden="false" customHeight="false" outlineLevel="0" collapsed="false">
      <c r="A638" s="13"/>
    </row>
    <row r="639" customFormat="false" ht="19.5" hidden="false" customHeight="false" outlineLevel="0" collapsed="false">
      <c r="A639" s="13"/>
    </row>
    <row r="640" customFormat="false" ht="19.5" hidden="false" customHeight="false" outlineLevel="0" collapsed="false">
      <c r="A640" s="13"/>
    </row>
    <row r="641" customFormat="false" ht="19.5" hidden="false" customHeight="false" outlineLevel="0" collapsed="false">
      <c r="A641" s="13"/>
    </row>
    <row r="642" customFormat="false" ht="19.5" hidden="false" customHeight="false" outlineLevel="0" collapsed="false">
      <c r="A642" s="13"/>
    </row>
    <row r="643" customFormat="false" ht="19.5" hidden="false" customHeight="false" outlineLevel="0" collapsed="false">
      <c r="A643" s="13"/>
    </row>
    <row r="644" customFormat="false" ht="19.5" hidden="false" customHeight="false" outlineLevel="0" collapsed="false">
      <c r="A644" s="13"/>
    </row>
    <row r="645" customFormat="false" ht="19.5" hidden="false" customHeight="false" outlineLevel="0" collapsed="false">
      <c r="A645" s="13"/>
    </row>
    <row r="646" customFormat="false" ht="19.5" hidden="false" customHeight="false" outlineLevel="0" collapsed="false">
      <c r="A646" s="13"/>
    </row>
    <row r="647" customFormat="false" ht="19.5" hidden="false" customHeight="false" outlineLevel="0" collapsed="false">
      <c r="A647" s="13"/>
    </row>
    <row r="648" customFormat="false" ht="19.5" hidden="false" customHeight="false" outlineLevel="0" collapsed="false">
      <c r="A648" s="13"/>
    </row>
    <row r="649" customFormat="false" ht="19.5" hidden="false" customHeight="false" outlineLevel="0" collapsed="false">
      <c r="A649" s="13"/>
    </row>
    <row r="650" customFormat="false" ht="19.5" hidden="false" customHeight="false" outlineLevel="0" collapsed="false">
      <c r="A650" s="13"/>
    </row>
    <row r="651" customFormat="false" ht="19.5" hidden="false" customHeight="false" outlineLevel="0" collapsed="false">
      <c r="A651" s="13"/>
    </row>
    <row r="652" customFormat="false" ht="19.5" hidden="false" customHeight="false" outlineLevel="0" collapsed="false">
      <c r="A652" s="13"/>
    </row>
    <row r="653" customFormat="false" ht="19.5" hidden="false" customHeight="false" outlineLevel="0" collapsed="false">
      <c r="A653" s="13"/>
    </row>
    <row r="654" customFormat="false" ht="19.5" hidden="false" customHeight="false" outlineLevel="0" collapsed="false">
      <c r="A654" s="13"/>
    </row>
    <row r="655" customFormat="false" ht="19.5" hidden="false" customHeight="false" outlineLevel="0" collapsed="false">
      <c r="A655" s="13"/>
    </row>
    <row r="656" customFormat="false" ht="19.5" hidden="false" customHeight="false" outlineLevel="0" collapsed="false">
      <c r="A656" s="13"/>
    </row>
    <row r="657" customFormat="false" ht="19.5" hidden="false" customHeight="false" outlineLevel="0" collapsed="false">
      <c r="A657" s="13"/>
    </row>
    <row r="658" customFormat="false" ht="19.5" hidden="false" customHeight="false" outlineLevel="0" collapsed="false">
      <c r="A658" s="13"/>
    </row>
    <row r="659" customFormat="false" ht="19.5" hidden="false" customHeight="false" outlineLevel="0" collapsed="false">
      <c r="A659" s="13"/>
    </row>
    <row r="660" customFormat="false" ht="19.5" hidden="false" customHeight="false" outlineLevel="0" collapsed="false">
      <c r="A660" s="13"/>
    </row>
    <row r="661" customFormat="false" ht="19.5" hidden="false" customHeight="false" outlineLevel="0" collapsed="false">
      <c r="A661" s="13"/>
    </row>
    <row r="662" customFormat="false" ht="19.5" hidden="false" customHeight="false" outlineLevel="0" collapsed="false">
      <c r="A662" s="13"/>
    </row>
    <row r="663" customFormat="false" ht="19.5" hidden="false" customHeight="false" outlineLevel="0" collapsed="false">
      <c r="A663" s="13"/>
    </row>
    <row r="664" customFormat="false" ht="19.5" hidden="false" customHeight="false" outlineLevel="0" collapsed="false">
      <c r="A664" s="13"/>
    </row>
    <row r="665" customFormat="false" ht="19.5" hidden="false" customHeight="false" outlineLevel="0" collapsed="false">
      <c r="A665" s="13"/>
    </row>
    <row r="666" customFormat="false" ht="19.5" hidden="false" customHeight="false" outlineLevel="0" collapsed="false">
      <c r="A666" s="13"/>
    </row>
    <row r="667" customFormat="false" ht="19.5" hidden="false" customHeight="false" outlineLevel="0" collapsed="false">
      <c r="A667" s="13"/>
    </row>
    <row r="668" customFormat="false" ht="19.5" hidden="false" customHeight="false" outlineLevel="0" collapsed="false">
      <c r="A668" s="13"/>
    </row>
    <row r="669" customFormat="false" ht="19.5" hidden="false" customHeight="false" outlineLevel="0" collapsed="false">
      <c r="A669" s="13"/>
    </row>
    <row r="670" customFormat="false" ht="19.5" hidden="false" customHeight="false" outlineLevel="0" collapsed="false">
      <c r="A670" s="13"/>
    </row>
    <row r="671" customFormat="false" ht="19.5" hidden="false" customHeight="false" outlineLevel="0" collapsed="false">
      <c r="A671" s="13"/>
    </row>
    <row r="672" customFormat="false" ht="19.5" hidden="false" customHeight="false" outlineLevel="0" collapsed="false">
      <c r="A672" s="13"/>
    </row>
    <row r="673" customFormat="false" ht="19.5" hidden="false" customHeight="false" outlineLevel="0" collapsed="false">
      <c r="A673" s="13"/>
    </row>
    <row r="674" customFormat="false" ht="19.5" hidden="false" customHeight="false" outlineLevel="0" collapsed="false">
      <c r="A674" s="13"/>
    </row>
    <row r="675" customFormat="false" ht="19.5" hidden="false" customHeight="false" outlineLevel="0" collapsed="false">
      <c r="A675" s="13"/>
    </row>
    <row r="676" customFormat="false" ht="19.5" hidden="false" customHeight="false" outlineLevel="0" collapsed="false">
      <c r="A676" s="13"/>
    </row>
    <row r="677" customFormat="false" ht="19.5" hidden="false" customHeight="false" outlineLevel="0" collapsed="false">
      <c r="A677" s="13"/>
    </row>
    <row r="678" customFormat="false" ht="19.5" hidden="false" customHeight="false" outlineLevel="0" collapsed="false">
      <c r="A678" s="13"/>
    </row>
    <row r="679" customFormat="false" ht="19.5" hidden="false" customHeight="false" outlineLevel="0" collapsed="false">
      <c r="A679" s="13"/>
    </row>
    <row r="680" customFormat="false" ht="19.5" hidden="false" customHeight="false" outlineLevel="0" collapsed="false">
      <c r="A680" s="13"/>
    </row>
    <row r="681" customFormat="false" ht="19.5" hidden="false" customHeight="false" outlineLevel="0" collapsed="false">
      <c r="A681" s="13"/>
    </row>
    <row r="682" customFormat="false" ht="19.5" hidden="false" customHeight="false" outlineLevel="0" collapsed="false">
      <c r="A682" s="13"/>
    </row>
    <row r="683" customFormat="false" ht="19.5" hidden="false" customHeight="false" outlineLevel="0" collapsed="false">
      <c r="A683" s="13"/>
    </row>
    <row r="684" customFormat="false" ht="19.5" hidden="false" customHeight="false" outlineLevel="0" collapsed="false">
      <c r="A684" s="13"/>
    </row>
    <row r="685" customFormat="false" ht="19.5" hidden="false" customHeight="false" outlineLevel="0" collapsed="false">
      <c r="A685" s="13"/>
    </row>
    <row r="686" customFormat="false" ht="19.5" hidden="false" customHeight="false" outlineLevel="0" collapsed="false">
      <c r="A686" s="13"/>
    </row>
    <row r="687" customFormat="false" ht="19.5" hidden="false" customHeight="false" outlineLevel="0" collapsed="false">
      <c r="A687" s="13"/>
    </row>
    <row r="688" customFormat="false" ht="19.5" hidden="false" customHeight="false" outlineLevel="0" collapsed="false">
      <c r="A688" s="13"/>
    </row>
    <row r="689" customFormat="false" ht="19.5" hidden="false" customHeight="false" outlineLevel="0" collapsed="false">
      <c r="A689" s="13"/>
    </row>
    <row r="690" customFormat="false" ht="19.5" hidden="false" customHeight="false" outlineLevel="0" collapsed="false">
      <c r="A690" s="13"/>
    </row>
    <row r="691" customFormat="false" ht="19.5" hidden="false" customHeight="false" outlineLevel="0" collapsed="false">
      <c r="A691" s="13"/>
    </row>
    <row r="692" customFormat="false" ht="19.5" hidden="false" customHeight="false" outlineLevel="0" collapsed="false">
      <c r="A692" s="13"/>
    </row>
    <row r="693" customFormat="false" ht="19.5" hidden="false" customHeight="false" outlineLevel="0" collapsed="false">
      <c r="A693" s="13"/>
    </row>
    <row r="694" customFormat="false" ht="19.5" hidden="false" customHeight="false" outlineLevel="0" collapsed="false">
      <c r="A694" s="13"/>
    </row>
    <row r="695" customFormat="false" ht="19.5" hidden="false" customHeight="false" outlineLevel="0" collapsed="false">
      <c r="A695" s="13"/>
    </row>
    <row r="696" customFormat="false" ht="19.5" hidden="false" customHeight="false" outlineLevel="0" collapsed="false">
      <c r="A696" s="13"/>
    </row>
    <row r="697" customFormat="false" ht="19.5" hidden="false" customHeight="false" outlineLevel="0" collapsed="false">
      <c r="A697" s="13"/>
    </row>
    <row r="698" customFormat="false" ht="19.5" hidden="false" customHeight="false" outlineLevel="0" collapsed="false">
      <c r="A698" s="13"/>
    </row>
    <row r="699" customFormat="false" ht="19.5" hidden="false" customHeight="false" outlineLevel="0" collapsed="false">
      <c r="A699" s="13"/>
    </row>
    <row r="700" customFormat="false" ht="19.5" hidden="false" customHeight="false" outlineLevel="0" collapsed="false">
      <c r="A700" s="13"/>
    </row>
    <row r="701" customFormat="false" ht="19.5" hidden="false" customHeight="false" outlineLevel="0" collapsed="false">
      <c r="A701" s="13"/>
    </row>
    <row r="702" customFormat="false" ht="19.5" hidden="false" customHeight="false" outlineLevel="0" collapsed="false">
      <c r="A702" s="13"/>
    </row>
    <row r="703" customFormat="false" ht="19.5" hidden="false" customHeight="false" outlineLevel="0" collapsed="false">
      <c r="A703" s="13"/>
    </row>
    <row r="704" customFormat="false" ht="19.5" hidden="false" customHeight="false" outlineLevel="0" collapsed="false">
      <c r="A704" s="13"/>
    </row>
    <row r="705" customFormat="false" ht="19.5" hidden="false" customHeight="false" outlineLevel="0" collapsed="false">
      <c r="A705" s="13"/>
    </row>
    <row r="706" customFormat="false" ht="19.5" hidden="false" customHeight="false" outlineLevel="0" collapsed="false">
      <c r="A706" s="13"/>
    </row>
    <row r="707" customFormat="false" ht="19.5" hidden="false" customHeight="false" outlineLevel="0" collapsed="false">
      <c r="A707" s="13"/>
    </row>
    <row r="708" customFormat="false" ht="19.5" hidden="false" customHeight="false" outlineLevel="0" collapsed="false">
      <c r="A708" s="13"/>
    </row>
    <row r="709" customFormat="false" ht="19.5" hidden="false" customHeight="false" outlineLevel="0" collapsed="false">
      <c r="A709" s="13"/>
    </row>
    <row r="710" customFormat="false" ht="19.5" hidden="false" customHeight="false" outlineLevel="0" collapsed="false">
      <c r="A710" s="13"/>
    </row>
    <row r="711" customFormat="false" ht="19.5" hidden="false" customHeight="false" outlineLevel="0" collapsed="false">
      <c r="A711" s="13"/>
    </row>
    <row r="712" customFormat="false" ht="19.5" hidden="false" customHeight="false" outlineLevel="0" collapsed="false">
      <c r="A712" s="13"/>
    </row>
    <row r="713" customFormat="false" ht="19.5" hidden="false" customHeight="false" outlineLevel="0" collapsed="false">
      <c r="A713" s="13"/>
    </row>
    <row r="714" customFormat="false" ht="19.5" hidden="false" customHeight="false" outlineLevel="0" collapsed="false">
      <c r="A714" s="13"/>
    </row>
    <row r="715" customFormat="false" ht="19.5" hidden="false" customHeight="false" outlineLevel="0" collapsed="false">
      <c r="A715" s="13"/>
    </row>
    <row r="716" customFormat="false" ht="19.5" hidden="false" customHeight="false" outlineLevel="0" collapsed="false">
      <c r="A716" s="13"/>
    </row>
    <row r="717" customFormat="false" ht="19.5" hidden="false" customHeight="false" outlineLevel="0" collapsed="false">
      <c r="A717" s="13"/>
    </row>
    <row r="718" customFormat="false" ht="19.5" hidden="false" customHeight="false" outlineLevel="0" collapsed="false">
      <c r="A718" s="13"/>
    </row>
    <row r="719" customFormat="false" ht="19.5" hidden="false" customHeight="false" outlineLevel="0" collapsed="false">
      <c r="A719" s="13"/>
    </row>
    <row r="720" customFormat="false" ht="19.5" hidden="false" customHeight="false" outlineLevel="0" collapsed="false">
      <c r="A720" s="13"/>
    </row>
    <row r="721" customFormat="false" ht="19.5" hidden="false" customHeight="false" outlineLevel="0" collapsed="false">
      <c r="A721" s="13"/>
    </row>
    <row r="722" customFormat="false" ht="19.5" hidden="false" customHeight="false" outlineLevel="0" collapsed="false">
      <c r="A722" s="13"/>
    </row>
    <row r="723" customFormat="false" ht="19.5" hidden="false" customHeight="false" outlineLevel="0" collapsed="false">
      <c r="A723" s="13"/>
    </row>
    <row r="724" customFormat="false" ht="19.5" hidden="false" customHeight="false" outlineLevel="0" collapsed="false">
      <c r="A724" s="13"/>
    </row>
    <row r="725" customFormat="false" ht="19.5" hidden="false" customHeight="false" outlineLevel="0" collapsed="false">
      <c r="A725" s="13"/>
    </row>
    <row r="726" customFormat="false" ht="19.5" hidden="false" customHeight="false" outlineLevel="0" collapsed="false">
      <c r="A726" s="13"/>
    </row>
    <row r="727" customFormat="false" ht="19.5" hidden="false" customHeight="false" outlineLevel="0" collapsed="false">
      <c r="A727" s="13"/>
    </row>
    <row r="728" customFormat="false" ht="19.5" hidden="false" customHeight="false" outlineLevel="0" collapsed="false">
      <c r="A728" s="13"/>
    </row>
    <row r="729" customFormat="false" ht="19.5" hidden="false" customHeight="false" outlineLevel="0" collapsed="false">
      <c r="A729" s="13"/>
    </row>
    <row r="730" customFormat="false" ht="19.5" hidden="false" customHeight="false" outlineLevel="0" collapsed="false">
      <c r="A730" s="13"/>
    </row>
    <row r="731" customFormat="false" ht="19.5" hidden="false" customHeight="false" outlineLevel="0" collapsed="false">
      <c r="A731" s="13"/>
    </row>
    <row r="732" customFormat="false" ht="19.5" hidden="false" customHeight="false" outlineLevel="0" collapsed="false">
      <c r="A732" s="13"/>
    </row>
    <row r="733" customFormat="false" ht="19.5" hidden="false" customHeight="false" outlineLevel="0" collapsed="false">
      <c r="A733" s="13"/>
    </row>
    <row r="734" customFormat="false" ht="19.5" hidden="false" customHeight="false" outlineLevel="0" collapsed="false">
      <c r="A734" s="13"/>
    </row>
    <row r="735" customFormat="false" ht="19.5" hidden="false" customHeight="false" outlineLevel="0" collapsed="false">
      <c r="A735" s="13"/>
    </row>
    <row r="736" customFormat="false" ht="19.5" hidden="false" customHeight="false" outlineLevel="0" collapsed="false">
      <c r="A736" s="13"/>
    </row>
    <row r="737" customFormat="false" ht="19.5" hidden="false" customHeight="false" outlineLevel="0" collapsed="false">
      <c r="A737" s="13"/>
    </row>
    <row r="738" customFormat="false" ht="19.5" hidden="false" customHeight="false" outlineLevel="0" collapsed="false">
      <c r="A738" s="13"/>
    </row>
    <row r="739" customFormat="false" ht="19.5" hidden="false" customHeight="false" outlineLevel="0" collapsed="false">
      <c r="A739" s="13"/>
    </row>
    <row r="740" customFormat="false" ht="19.5" hidden="false" customHeight="false" outlineLevel="0" collapsed="false">
      <c r="A740" s="13"/>
    </row>
    <row r="741" customFormat="false" ht="19.5" hidden="false" customHeight="false" outlineLevel="0" collapsed="false">
      <c r="A741" s="13"/>
    </row>
    <row r="742" customFormat="false" ht="19.5" hidden="false" customHeight="false" outlineLevel="0" collapsed="false">
      <c r="A742" s="13"/>
    </row>
    <row r="743" customFormat="false" ht="19.5" hidden="false" customHeight="false" outlineLevel="0" collapsed="false">
      <c r="A743" s="13"/>
    </row>
    <row r="744" customFormat="false" ht="19.5" hidden="false" customHeight="false" outlineLevel="0" collapsed="false">
      <c r="A744" s="13"/>
    </row>
    <row r="745" customFormat="false" ht="19.5" hidden="false" customHeight="false" outlineLevel="0" collapsed="false">
      <c r="A745" s="13"/>
    </row>
    <row r="746" customFormat="false" ht="19.5" hidden="false" customHeight="false" outlineLevel="0" collapsed="false">
      <c r="A746" s="13"/>
    </row>
    <row r="747" customFormat="false" ht="19.5" hidden="false" customHeight="false" outlineLevel="0" collapsed="false">
      <c r="A747" s="13"/>
    </row>
    <row r="748" customFormat="false" ht="19.5" hidden="false" customHeight="false" outlineLevel="0" collapsed="false">
      <c r="A748" s="13"/>
    </row>
    <row r="749" customFormat="false" ht="19.5" hidden="false" customHeight="false" outlineLevel="0" collapsed="false">
      <c r="A749" s="13"/>
    </row>
    <row r="750" customFormat="false" ht="19.5" hidden="false" customHeight="false" outlineLevel="0" collapsed="false">
      <c r="A750" s="13"/>
    </row>
    <row r="751" customFormat="false" ht="19.5" hidden="false" customHeight="false" outlineLevel="0" collapsed="false">
      <c r="A751" s="13"/>
    </row>
    <row r="752" customFormat="false" ht="19.5" hidden="false" customHeight="false" outlineLevel="0" collapsed="false">
      <c r="A752" s="13"/>
    </row>
    <row r="753" customFormat="false" ht="19.5" hidden="false" customHeight="false" outlineLevel="0" collapsed="false">
      <c r="A753" s="13"/>
    </row>
    <row r="754" customFormat="false" ht="19.5" hidden="false" customHeight="false" outlineLevel="0" collapsed="false">
      <c r="A754" s="13"/>
    </row>
    <row r="755" customFormat="false" ht="19.5" hidden="false" customHeight="false" outlineLevel="0" collapsed="false">
      <c r="A755" s="13"/>
    </row>
    <row r="756" customFormat="false" ht="19.5" hidden="false" customHeight="false" outlineLevel="0" collapsed="false">
      <c r="A756" s="13"/>
    </row>
    <row r="757" customFormat="false" ht="19.5" hidden="false" customHeight="false" outlineLevel="0" collapsed="false">
      <c r="A757" s="13"/>
    </row>
    <row r="758" customFormat="false" ht="19.5" hidden="false" customHeight="false" outlineLevel="0" collapsed="false">
      <c r="A758" s="13"/>
    </row>
    <row r="759" customFormat="false" ht="19.5" hidden="false" customHeight="false" outlineLevel="0" collapsed="false">
      <c r="A759" s="13"/>
    </row>
    <row r="760" customFormat="false" ht="19.5" hidden="false" customHeight="false" outlineLevel="0" collapsed="false">
      <c r="A760" s="13"/>
    </row>
    <row r="761" customFormat="false" ht="19.5" hidden="false" customHeight="false" outlineLevel="0" collapsed="false">
      <c r="A761" s="13"/>
    </row>
    <row r="762" customFormat="false" ht="19.5" hidden="false" customHeight="false" outlineLevel="0" collapsed="false">
      <c r="A762" s="13"/>
    </row>
    <row r="763" customFormat="false" ht="19.5" hidden="false" customHeight="false" outlineLevel="0" collapsed="false">
      <c r="A763" s="13"/>
    </row>
    <row r="764" customFormat="false" ht="19.5" hidden="false" customHeight="false" outlineLevel="0" collapsed="false">
      <c r="A764" s="13"/>
    </row>
    <row r="765" customFormat="false" ht="19.5" hidden="false" customHeight="false" outlineLevel="0" collapsed="false">
      <c r="A765" s="13"/>
    </row>
    <row r="766" customFormat="false" ht="19.5" hidden="false" customHeight="false" outlineLevel="0" collapsed="false">
      <c r="A766" s="13"/>
    </row>
    <row r="767" customFormat="false" ht="19.5" hidden="false" customHeight="false" outlineLevel="0" collapsed="false">
      <c r="A767" s="13"/>
    </row>
    <row r="768" customFormat="false" ht="19.5" hidden="false" customHeight="false" outlineLevel="0" collapsed="false">
      <c r="A768" s="13"/>
    </row>
    <row r="769" customFormat="false" ht="19.5" hidden="false" customHeight="false" outlineLevel="0" collapsed="false">
      <c r="A769" s="13"/>
    </row>
    <row r="770" customFormat="false" ht="19.5" hidden="false" customHeight="false" outlineLevel="0" collapsed="false">
      <c r="A770" s="13"/>
    </row>
    <row r="771" customFormat="false" ht="19.5" hidden="false" customHeight="false" outlineLevel="0" collapsed="false">
      <c r="A771" s="13"/>
    </row>
    <row r="772" customFormat="false" ht="19.5" hidden="false" customHeight="false" outlineLevel="0" collapsed="false">
      <c r="A772" s="13"/>
    </row>
    <row r="773" customFormat="false" ht="19.5" hidden="false" customHeight="false" outlineLevel="0" collapsed="false">
      <c r="A773" s="13"/>
    </row>
    <row r="774" customFormat="false" ht="19.5" hidden="false" customHeight="false" outlineLevel="0" collapsed="false">
      <c r="A774" s="13"/>
    </row>
    <row r="775" customFormat="false" ht="19.5" hidden="false" customHeight="false" outlineLevel="0" collapsed="false">
      <c r="A775" s="13"/>
    </row>
    <row r="776" customFormat="false" ht="19.5" hidden="false" customHeight="false" outlineLevel="0" collapsed="false">
      <c r="A776" s="13"/>
    </row>
    <row r="777" customFormat="false" ht="19.5" hidden="false" customHeight="false" outlineLevel="0" collapsed="false">
      <c r="A777" s="13"/>
    </row>
    <row r="778" customFormat="false" ht="19.5" hidden="false" customHeight="false" outlineLevel="0" collapsed="false">
      <c r="A778" s="13"/>
    </row>
    <row r="779" customFormat="false" ht="19.5" hidden="false" customHeight="false" outlineLevel="0" collapsed="false">
      <c r="A779" s="13"/>
    </row>
    <row r="780" customFormat="false" ht="19.5" hidden="false" customHeight="false" outlineLevel="0" collapsed="false">
      <c r="A780" s="13"/>
    </row>
    <row r="781" customFormat="false" ht="19.5" hidden="false" customHeight="false" outlineLevel="0" collapsed="false">
      <c r="A781" s="13"/>
    </row>
    <row r="782" customFormat="false" ht="19.5" hidden="false" customHeight="false" outlineLevel="0" collapsed="false">
      <c r="A782" s="13"/>
    </row>
    <row r="783" customFormat="false" ht="19.5" hidden="false" customHeight="false" outlineLevel="0" collapsed="false">
      <c r="A783" s="13"/>
    </row>
    <row r="784" customFormat="false" ht="19.5" hidden="false" customHeight="false" outlineLevel="0" collapsed="false">
      <c r="A784" s="13"/>
    </row>
    <row r="785" customFormat="false" ht="19.5" hidden="false" customHeight="false" outlineLevel="0" collapsed="false">
      <c r="A785" s="13"/>
    </row>
    <row r="786" customFormat="false" ht="19.5" hidden="false" customHeight="false" outlineLevel="0" collapsed="false">
      <c r="A786" s="13"/>
    </row>
    <row r="787" customFormat="false" ht="19.5" hidden="false" customHeight="false" outlineLevel="0" collapsed="false">
      <c r="A787" s="13"/>
    </row>
    <row r="788" customFormat="false" ht="19.5" hidden="false" customHeight="false" outlineLevel="0" collapsed="false">
      <c r="A788" s="13"/>
    </row>
    <row r="789" customFormat="false" ht="19.5" hidden="false" customHeight="false" outlineLevel="0" collapsed="false">
      <c r="A789" s="13"/>
    </row>
    <row r="790" customFormat="false" ht="19.5" hidden="false" customHeight="false" outlineLevel="0" collapsed="false">
      <c r="A790" s="13"/>
    </row>
    <row r="791" customFormat="false" ht="19.5" hidden="false" customHeight="false" outlineLevel="0" collapsed="false">
      <c r="A791" s="13"/>
    </row>
    <row r="792" customFormat="false" ht="19.5" hidden="false" customHeight="false" outlineLevel="0" collapsed="false">
      <c r="A792" s="13"/>
    </row>
    <row r="793" customFormat="false" ht="19.5" hidden="false" customHeight="false" outlineLevel="0" collapsed="false">
      <c r="A793" s="13"/>
    </row>
    <row r="794" customFormat="false" ht="19.5" hidden="false" customHeight="false" outlineLevel="0" collapsed="false">
      <c r="A794" s="13"/>
    </row>
    <row r="795" customFormat="false" ht="19.5" hidden="false" customHeight="false" outlineLevel="0" collapsed="false">
      <c r="A795" s="13"/>
    </row>
    <row r="796" customFormat="false" ht="19.5" hidden="false" customHeight="false" outlineLevel="0" collapsed="false">
      <c r="A796" s="13"/>
    </row>
    <row r="797" customFormat="false" ht="19.5" hidden="false" customHeight="false" outlineLevel="0" collapsed="false">
      <c r="A797" s="13"/>
    </row>
    <row r="798" customFormat="false" ht="19.5" hidden="false" customHeight="false" outlineLevel="0" collapsed="false">
      <c r="A798" s="13"/>
    </row>
    <row r="799" customFormat="false" ht="19.5" hidden="false" customHeight="false" outlineLevel="0" collapsed="false">
      <c r="A799" s="13"/>
    </row>
    <row r="800" customFormat="false" ht="19.5" hidden="false" customHeight="false" outlineLevel="0" collapsed="false">
      <c r="A800" s="13"/>
    </row>
    <row r="801" customFormat="false" ht="19.5" hidden="false" customHeight="false" outlineLevel="0" collapsed="false">
      <c r="A801" s="13"/>
    </row>
    <row r="802" customFormat="false" ht="19.5" hidden="false" customHeight="false" outlineLevel="0" collapsed="false">
      <c r="A802" s="13"/>
    </row>
    <row r="803" customFormat="false" ht="19.5" hidden="false" customHeight="false" outlineLevel="0" collapsed="false">
      <c r="A803" s="13"/>
    </row>
    <row r="804" customFormat="false" ht="19.5" hidden="false" customHeight="false" outlineLevel="0" collapsed="false">
      <c r="A804" s="13"/>
    </row>
    <row r="805" customFormat="false" ht="19.5" hidden="false" customHeight="false" outlineLevel="0" collapsed="false">
      <c r="A805" s="13"/>
    </row>
    <row r="806" customFormat="false" ht="19.5" hidden="false" customHeight="false" outlineLevel="0" collapsed="false">
      <c r="A806" s="13"/>
    </row>
    <row r="807" customFormat="false" ht="19.5" hidden="false" customHeight="false" outlineLevel="0" collapsed="false">
      <c r="A807" s="13"/>
    </row>
    <row r="808" customFormat="false" ht="19.5" hidden="false" customHeight="false" outlineLevel="0" collapsed="false">
      <c r="A808" s="13"/>
    </row>
    <row r="809" customFormat="false" ht="19.5" hidden="false" customHeight="false" outlineLevel="0" collapsed="false">
      <c r="A809" s="13"/>
    </row>
    <row r="810" customFormat="false" ht="19.5" hidden="false" customHeight="false" outlineLevel="0" collapsed="false">
      <c r="A810" s="13"/>
    </row>
    <row r="811" customFormat="false" ht="19.5" hidden="false" customHeight="false" outlineLevel="0" collapsed="false">
      <c r="A811" s="13"/>
    </row>
    <row r="812" customFormat="false" ht="19.5" hidden="false" customHeight="false" outlineLevel="0" collapsed="false">
      <c r="A812" s="13"/>
    </row>
    <row r="813" customFormat="false" ht="19.5" hidden="false" customHeight="false" outlineLevel="0" collapsed="false">
      <c r="A813" s="13"/>
    </row>
    <row r="814" customFormat="false" ht="19.5" hidden="false" customHeight="false" outlineLevel="0" collapsed="false">
      <c r="A814" s="13"/>
    </row>
    <row r="815" customFormat="false" ht="19.5" hidden="false" customHeight="false" outlineLevel="0" collapsed="false">
      <c r="A815" s="13"/>
    </row>
    <row r="816" customFormat="false" ht="19.5" hidden="false" customHeight="false" outlineLevel="0" collapsed="false">
      <c r="A816" s="13"/>
    </row>
    <row r="817" customFormat="false" ht="19.5" hidden="false" customHeight="false" outlineLevel="0" collapsed="false">
      <c r="A817" s="13"/>
    </row>
    <row r="818" customFormat="false" ht="19.5" hidden="false" customHeight="false" outlineLevel="0" collapsed="false">
      <c r="A818" s="13"/>
    </row>
    <row r="819" customFormat="false" ht="19.5" hidden="false" customHeight="false" outlineLevel="0" collapsed="false">
      <c r="A819" s="13"/>
    </row>
    <row r="820" customFormat="false" ht="19.5" hidden="false" customHeight="false" outlineLevel="0" collapsed="false">
      <c r="A820" s="13"/>
    </row>
    <row r="821" customFormat="false" ht="19.5" hidden="false" customHeight="false" outlineLevel="0" collapsed="false">
      <c r="A821" s="13"/>
    </row>
    <row r="822" customFormat="false" ht="19.5" hidden="false" customHeight="false" outlineLevel="0" collapsed="false">
      <c r="A822" s="13"/>
    </row>
    <row r="823" customFormat="false" ht="19.5" hidden="false" customHeight="false" outlineLevel="0" collapsed="false">
      <c r="A823" s="13"/>
    </row>
    <row r="824" customFormat="false" ht="19.5" hidden="false" customHeight="false" outlineLevel="0" collapsed="false">
      <c r="A824" s="13"/>
    </row>
    <row r="825" customFormat="false" ht="19.5" hidden="false" customHeight="false" outlineLevel="0" collapsed="false">
      <c r="A825" s="13"/>
    </row>
    <row r="826" customFormat="false" ht="19.5" hidden="false" customHeight="false" outlineLevel="0" collapsed="false">
      <c r="A826" s="13"/>
    </row>
    <row r="827" customFormat="false" ht="19.5" hidden="false" customHeight="false" outlineLevel="0" collapsed="false">
      <c r="A827" s="13"/>
    </row>
    <row r="828" customFormat="false" ht="19.5" hidden="false" customHeight="false" outlineLevel="0" collapsed="false">
      <c r="A828" s="13"/>
    </row>
    <row r="829" customFormat="false" ht="19.5" hidden="false" customHeight="false" outlineLevel="0" collapsed="false">
      <c r="A829" s="13"/>
    </row>
    <row r="830" customFormat="false" ht="19.5" hidden="false" customHeight="false" outlineLevel="0" collapsed="false">
      <c r="A830" s="13"/>
    </row>
    <row r="831" customFormat="false" ht="19.5" hidden="false" customHeight="false" outlineLevel="0" collapsed="false">
      <c r="A831" s="13"/>
    </row>
    <row r="832" customFormat="false" ht="19.5" hidden="false" customHeight="false" outlineLevel="0" collapsed="false">
      <c r="A832" s="13"/>
    </row>
    <row r="833" customFormat="false" ht="19.5" hidden="false" customHeight="false" outlineLevel="0" collapsed="false">
      <c r="A833" s="13"/>
    </row>
    <row r="834" customFormat="false" ht="19.5" hidden="false" customHeight="false" outlineLevel="0" collapsed="false">
      <c r="A834" s="13"/>
    </row>
    <row r="835" customFormat="false" ht="19.5" hidden="false" customHeight="false" outlineLevel="0" collapsed="false">
      <c r="A835" s="13"/>
    </row>
    <row r="836" customFormat="false" ht="19.5" hidden="false" customHeight="false" outlineLevel="0" collapsed="false">
      <c r="A836" s="13"/>
    </row>
    <row r="837" customFormat="false" ht="19.5" hidden="false" customHeight="false" outlineLevel="0" collapsed="false">
      <c r="A837" s="13"/>
    </row>
    <row r="838" customFormat="false" ht="19.5" hidden="false" customHeight="false" outlineLevel="0" collapsed="false">
      <c r="A838" s="13"/>
    </row>
    <row r="839" customFormat="false" ht="19.5" hidden="false" customHeight="false" outlineLevel="0" collapsed="false">
      <c r="A839" s="13"/>
    </row>
    <row r="840" customFormat="false" ht="19.5" hidden="false" customHeight="false" outlineLevel="0" collapsed="false">
      <c r="A840" s="13"/>
    </row>
    <row r="841" customFormat="false" ht="19.5" hidden="false" customHeight="false" outlineLevel="0" collapsed="false">
      <c r="A841" s="13"/>
    </row>
    <row r="842" customFormat="false" ht="19.5" hidden="false" customHeight="false" outlineLevel="0" collapsed="false">
      <c r="A842" s="13"/>
    </row>
    <row r="843" customFormat="false" ht="19.5" hidden="false" customHeight="false" outlineLevel="0" collapsed="false">
      <c r="A843" s="13"/>
    </row>
    <row r="844" customFormat="false" ht="19.5" hidden="false" customHeight="false" outlineLevel="0" collapsed="false">
      <c r="A844" s="13"/>
    </row>
    <row r="845" customFormat="false" ht="19.5" hidden="false" customHeight="false" outlineLevel="0" collapsed="false">
      <c r="A845" s="13"/>
    </row>
    <row r="846" customFormat="false" ht="19.5" hidden="false" customHeight="false" outlineLevel="0" collapsed="false">
      <c r="A846" s="13"/>
    </row>
    <row r="847" customFormat="false" ht="19.5" hidden="false" customHeight="false" outlineLevel="0" collapsed="false">
      <c r="A847" s="13"/>
    </row>
    <row r="848" customFormat="false" ht="19.5" hidden="false" customHeight="false" outlineLevel="0" collapsed="false">
      <c r="A848" s="13"/>
    </row>
    <row r="849" customFormat="false" ht="19.5" hidden="false" customHeight="false" outlineLevel="0" collapsed="false">
      <c r="A849" s="13"/>
    </row>
    <row r="850" customFormat="false" ht="19.5" hidden="false" customHeight="false" outlineLevel="0" collapsed="false">
      <c r="A850" s="13"/>
    </row>
    <row r="851" customFormat="false" ht="19.5" hidden="false" customHeight="false" outlineLevel="0" collapsed="false">
      <c r="A851" s="13"/>
    </row>
    <row r="852" customFormat="false" ht="19.5" hidden="false" customHeight="false" outlineLevel="0" collapsed="false">
      <c r="A852" s="13"/>
    </row>
    <row r="853" customFormat="false" ht="19.5" hidden="false" customHeight="false" outlineLevel="0" collapsed="false">
      <c r="A853" s="13"/>
    </row>
    <row r="854" customFormat="false" ht="19.5" hidden="false" customHeight="false" outlineLevel="0" collapsed="false">
      <c r="A854" s="13"/>
    </row>
    <row r="855" customFormat="false" ht="19.5" hidden="false" customHeight="false" outlineLevel="0" collapsed="false">
      <c r="A855" s="13"/>
    </row>
    <row r="856" customFormat="false" ht="19.5" hidden="false" customHeight="false" outlineLevel="0" collapsed="false">
      <c r="A856" s="13"/>
    </row>
    <row r="857" customFormat="false" ht="19.5" hidden="false" customHeight="false" outlineLevel="0" collapsed="false">
      <c r="A857" s="13"/>
    </row>
    <row r="858" customFormat="false" ht="19.5" hidden="false" customHeight="false" outlineLevel="0" collapsed="false">
      <c r="A858" s="13"/>
    </row>
    <row r="859" customFormat="false" ht="19.5" hidden="false" customHeight="false" outlineLevel="0" collapsed="false">
      <c r="A859" s="13"/>
    </row>
    <row r="860" customFormat="false" ht="19.5" hidden="false" customHeight="false" outlineLevel="0" collapsed="false">
      <c r="A860" s="13"/>
    </row>
    <row r="861" customFormat="false" ht="19.5" hidden="false" customHeight="false" outlineLevel="0" collapsed="false">
      <c r="A861" s="13"/>
    </row>
    <row r="862" customFormat="false" ht="19.5" hidden="false" customHeight="false" outlineLevel="0" collapsed="false">
      <c r="A862" s="13"/>
    </row>
    <row r="863" customFormat="false" ht="19.5" hidden="false" customHeight="false" outlineLevel="0" collapsed="false">
      <c r="A863" s="13"/>
    </row>
    <row r="864" customFormat="false" ht="19.5" hidden="false" customHeight="false" outlineLevel="0" collapsed="false">
      <c r="A864" s="13"/>
    </row>
    <row r="865" customFormat="false" ht="19.5" hidden="false" customHeight="false" outlineLevel="0" collapsed="false">
      <c r="A865" s="13"/>
    </row>
    <row r="866" customFormat="false" ht="19.5" hidden="false" customHeight="false" outlineLevel="0" collapsed="false">
      <c r="A866" s="13"/>
    </row>
    <row r="867" customFormat="false" ht="19.5" hidden="false" customHeight="false" outlineLevel="0" collapsed="false">
      <c r="A867" s="13"/>
    </row>
    <row r="868" customFormat="false" ht="19.5" hidden="false" customHeight="false" outlineLevel="0" collapsed="false">
      <c r="A868" s="13"/>
    </row>
    <row r="869" customFormat="false" ht="19.5" hidden="false" customHeight="false" outlineLevel="0" collapsed="false">
      <c r="A869" s="13"/>
    </row>
    <row r="870" customFormat="false" ht="19.5" hidden="false" customHeight="false" outlineLevel="0" collapsed="false">
      <c r="A870" s="13"/>
    </row>
    <row r="871" customFormat="false" ht="19.5" hidden="false" customHeight="false" outlineLevel="0" collapsed="false">
      <c r="A871" s="13"/>
    </row>
    <row r="872" customFormat="false" ht="19.5" hidden="false" customHeight="false" outlineLevel="0" collapsed="false">
      <c r="A872" s="13"/>
    </row>
    <row r="873" customFormat="false" ht="19.5" hidden="false" customHeight="false" outlineLevel="0" collapsed="false">
      <c r="A873" s="13"/>
    </row>
    <row r="874" customFormat="false" ht="19.5" hidden="false" customHeight="false" outlineLevel="0" collapsed="false">
      <c r="A874" s="13"/>
    </row>
    <row r="875" customFormat="false" ht="19.5" hidden="false" customHeight="false" outlineLevel="0" collapsed="false">
      <c r="A875" s="13"/>
    </row>
    <row r="876" customFormat="false" ht="19.5" hidden="false" customHeight="false" outlineLevel="0" collapsed="false">
      <c r="A876" s="13"/>
    </row>
    <row r="877" customFormat="false" ht="19.5" hidden="false" customHeight="false" outlineLevel="0" collapsed="false">
      <c r="A877" s="13"/>
    </row>
    <row r="878" customFormat="false" ht="19.5" hidden="false" customHeight="false" outlineLevel="0" collapsed="false">
      <c r="A878" s="13"/>
    </row>
    <row r="879" customFormat="false" ht="19.5" hidden="false" customHeight="false" outlineLevel="0" collapsed="false">
      <c r="A879" s="13"/>
    </row>
    <row r="880" customFormat="false" ht="19.5" hidden="false" customHeight="false" outlineLevel="0" collapsed="false">
      <c r="A880" s="13"/>
    </row>
    <row r="881" customFormat="false" ht="19.5" hidden="false" customHeight="false" outlineLevel="0" collapsed="false">
      <c r="A881" s="13"/>
    </row>
    <row r="882" customFormat="false" ht="19.5" hidden="false" customHeight="false" outlineLevel="0" collapsed="false">
      <c r="A882" s="13"/>
    </row>
    <row r="883" customFormat="false" ht="19.5" hidden="false" customHeight="false" outlineLevel="0" collapsed="false">
      <c r="A883" s="13"/>
    </row>
    <row r="884" customFormat="false" ht="19.5" hidden="false" customHeight="false" outlineLevel="0" collapsed="false">
      <c r="A884" s="13"/>
    </row>
    <row r="885" customFormat="false" ht="19.5" hidden="false" customHeight="false" outlineLevel="0" collapsed="false">
      <c r="A885" s="13"/>
    </row>
    <row r="886" customFormat="false" ht="19.5" hidden="false" customHeight="false" outlineLevel="0" collapsed="false">
      <c r="A886" s="13"/>
    </row>
    <row r="887" customFormat="false" ht="19.5" hidden="false" customHeight="false" outlineLevel="0" collapsed="false">
      <c r="A887" s="13"/>
    </row>
    <row r="888" customFormat="false" ht="19.5" hidden="false" customHeight="false" outlineLevel="0" collapsed="false">
      <c r="A888" s="13"/>
    </row>
    <row r="889" customFormat="false" ht="19.5" hidden="false" customHeight="false" outlineLevel="0" collapsed="false">
      <c r="A889" s="13"/>
    </row>
    <row r="890" customFormat="false" ht="19.5" hidden="false" customHeight="false" outlineLevel="0" collapsed="false">
      <c r="A890" s="13"/>
    </row>
    <row r="891" customFormat="false" ht="19.5" hidden="false" customHeight="false" outlineLevel="0" collapsed="false">
      <c r="A891" s="13"/>
    </row>
    <row r="892" customFormat="false" ht="19.5" hidden="false" customHeight="false" outlineLevel="0" collapsed="false">
      <c r="A892" s="13"/>
    </row>
    <row r="893" customFormat="false" ht="19.5" hidden="false" customHeight="false" outlineLevel="0" collapsed="false">
      <c r="A893" s="13"/>
    </row>
    <row r="894" customFormat="false" ht="19.5" hidden="false" customHeight="false" outlineLevel="0" collapsed="false">
      <c r="A894" s="13"/>
    </row>
    <row r="895" customFormat="false" ht="19.5" hidden="false" customHeight="false" outlineLevel="0" collapsed="false">
      <c r="A895" s="13"/>
    </row>
    <row r="896" customFormat="false" ht="19.5" hidden="false" customHeight="false" outlineLevel="0" collapsed="false">
      <c r="A896" s="13"/>
    </row>
    <row r="897" customFormat="false" ht="19.5" hidden="false" customHeight="false" outlineLevel="0" collapsed="false">
      <c r="A897" s="13"/>
    </row>
    <row r="898" customFormat="false" ht="19.5" hidden="false" customHeight="false" outlineLevel="0" collapsed="false">
      <c r="A898" s="13"/>
    </row>
    <row r="899" customFormat="false" ht="19.5" hidden="false" customHeight="false" outlineLevel="0" collapsed="false">
      <c r="A899" s="13"/>
    </row>
    <row r="900" customFormat="false" ht="19.5" hidden="false" customHeight="false" outlineLevel="0" collapsed="false">
      <c r="A900" s="13"/>
    </row>
    <row r="901" customFormat="false" ht="19.5" hidden="false" customHeight="false" outlineLevel="0" collapsed="false">
      <c r="A901" s="13"/>
    </row>
    <row r="902" customFormat="false" ht="19.5" hidden="false" customHeight="false" outlineLevel="0" collapsed="false">
      <c r="A902" s="13"/>
    </row>
    <row r="903" customFormat="false" ht="19.5" hidden="false" customHeight="false" outlineLevel="0" collapsed="false">
      <c r="A903" s="13"/>
    </row>
    <row r="904" customFormat="false" ht="19.5" hidden="false" customHeight="false" outlineLevel="0" collapsed="false">
      <c r="A904" s="13"/>
    </row>
    <row r="905" customFormat="false" ht="19.5" hidden="false" customHeight="false" outlineLevel="0" collapsed="false">
      <c r="A905" s="13"/>
    </row>
    <row r="906" customFormat="false" ht="19.5" hidden="false" customHeight="false" outlineLevel="0" collapsed="false">
      <c r="A906" s="13"/>
    </row>
    <row r="907" customFormat="false" ht="19.5" hidden="false" customHeight="false" outlineLevel="0" collapsed="false">
      <c r="A907" s="13"/>
    </row>
    <row r="908" customFormat="false" ht="19.5" hidden="false" customHeight="false" outlineLevel="0" collapsed="false">
      <c r="A908" s="13"/>
    </row>
    <row r="909" customFormat="false" ht="19.5" hidden="false" customHeight="false" outlineLevel="0" collapsed="false">
      <c r="A909" s="13"/>
    </row>
    <row r="910" customFormat="false" ht="19.5" hidden="false" customHeight="false" outlineLevel="0" collapsed="false">
      <c r="A910" s="13"/>
    </row>
    <row r="911" customFormat="false" ht="19.5" hidden="false" customHeight="false" outlineLevel="0" collapsed="false">
      <c r="A911" s="13"/>
    </row>
    <row r="912" customFormat="false" ht="19.5" hidden="false" customHeight="false" outlineLevel="0" collapsed="false">
      <c r="A912" s="13"/>
    </row>
    <row r="913" customFormat="false" ht="19.5" hidden="false" customHeight="false" outlineLevel="0" collapsed="false">
      <c r="A913" s="13"/>
    </row>
    <row r="914" customFormat="false" ht="19.5" hidden="false" customHeight="false" outlineLevel="0" collapsed="false">
      <c r="A914" s="13"/>
    </row>
    <row r="915" customFormat="false" ht="19.5" hidden="false" customHeight="false" outlineLevel="0" collapsed="false">
      <c r="A915" s="13"/>
    </row>
    <row r="916" customFormat="false" ht="19.5" hidden="false" customHeight="false" outlineLevel="0" collapsed="false">
      <c r="A916" s="13"/>
    </row>
    <row r="917" customFormat="false" ht="19.5" hidden="false" customHeight="false" outlineLevel="0" collapsed="false">
      <c r="A917" s="13"/>
    </row>
    <row r="918" customFormat="false" ht="19.5" hidden="false" customHeight="false" outlineLevel="0" collapsed="false">
      <c r="A918" s="13"/>
    </row>
    <row r="919" customFormat="false" ht="19.5" hidden="false" customHeight="false" outlineLevel="0" collapsed="false">
      <c r="A919" s="13"/>
    </row>
    <row r="920" customFormat="false" ht="19.5" hidden="false" customHeight="false" outlineLevel="0" collapsed="false">
      <c r="A920" s="13"/>
    </row>
    <row r="921" customFormat="false" ht="19.5" hidden="false" customHeight="false" outlineLevel="0" collapsed="false">
      <c r="A921" s="13"/>
    </row>
    <row r="922" customFormat="false" ht="19.5" hidden="false" customHeight="false" outlineLevel="0" collapsed="false">
      <c r="A922" s="13"/>
    </row>
    <row r="923" customFormat="false" ht="19.5" hidden="false" customHeight="false" outlineLevel="0" collapsed="false">
      <c r="A923" s="13"/>
    </row>
    <row r="924" customFormat="false" ht="19.5" hidden="false" customHeight="false" outlineLevel="0" collapsed="false">
      <c r="A924" s="13"/>
    </row>
    <row r="925" customFormat="false" ht="19.5" hidden="false" customHeight="false" outlineLevel="0" collapsed="false">
      <c r="A925" s="13"/>
    </row>
    <row r="926" customFormat="false" ht="19.5" hidden="false" customHeight="false" outlineLevel="0" collapsed="false">
      <c r="A926" s="13"/>
    </row>
    <row r="927" customFormat="false" ht="19.5" hidden="false" customHeight="false" outlineLevel="0" collapsed="false">
      <c r="A927" s="13"/>
    </row>
    <row r="928" customFormat="false" ht="19.5" hidden="false" customHeight="false" outlineLevel="0" collapsed="false">
      <c r="A928" s="13"/>
    </row>
    <row r="929" customFormat="false" ht="19.5" hidden="false" customHeight="false" outlineLevel="0" collapsed="false">
      <c r="A929" s="13"/>
    </row>
    <row r="930" customFormat="false" ht="19.5" hidden="false" customHeight="false" outlineLevel="0" collapsed="false">
      <c r="A930" s="13"/>
    </row>
    <row r="931" customFormat="false" ht="19.5" hidden="false" customHeight="false" outlineLevel="0" collapsed="false">
      <c r="A931" s="13"/>
    </row>
    <row r="932" customFormat="false" ht="19.5" hidden="false" customHeight="false" outlineLevel="0" collapsed="false">
      <c r="A932" s="13"/>
    </row>
    <row r="933" customFormat="false" ht="19.5" hidden="false" customHeight="false" outlineLevel="0" collapsed="false">
      <c r="A933" s="13"/>
    </row>
    <row r="934" customFormat="false" ht="19.5" hidden="false" customHeight="false" outlineLevel="0" collapsed="false">
      <c r="A934" s="13"/>
    </row>
    <row r="935" customFormat="false" ht="19.5" hidden="false" customHeight="false" outlineLevel="0" collapsed="false">
      <c r="A935" s="13"/>
    </row>
    <row r="936" customFormat="false" ht="19.5" hidden="false" customHeight="false" outlineLevel="0" collapsed="false">
      <c r="A936" s="13"/>
    </row>
    <row r="937" customFormat="false" ht="19.5" hidden="false" customHeight="false" outlineLevel="0" collapsed="false">
      <c r="A937" s="13"/>
    </row>
    <row r="938" customFormat="false" ht="19.5" hidden="false" customHeight="false" outlineLevel="0" collapsed="false">
      <c r="A938" s="13"/>
    </row>
    <row r="939" customFormat="false" ht="19.5" hidden="false" customHeight="false" outlineLevel="0" collapsed="false">
      <c r="A939" s="13"/>
    </row>
    <row r="940" customFormat="false" ht="19.5" hidden="false" customHeight="false" outlineLevel="0" collapsed="false">
      <c r="A940" s="13"/>
    </row>
    <row r="941" customFormat="false" ht="19.5" hidden="false" customHeight="false" outlineLevel="0" collapsed="false">
      <c r="A941" s="13"/>
    </row>
    <row r="942" customFormat="false" ht="19.5" hidden="false" customHeight="false" outlineLevel="0" collapsed="false">
      <c r="A942" s="13"/>
    </row>
    <row r="943" customFormat="false" ht="19.5" hidden="false" customHeight="false" outlineLevel="0" collapsed="false">
      <c r="A943" s="13"/>
    </row>
    <row r="944" customFormat="false" ht="19.5" hidden="false" customHeight="false" outlineLevel="0" collapsed="false">
      <c r="A944" s="13"/>
    </row>
    <row r="945" customFormat="false" ht="19.5" hidden="false" customHeight="false" outlineLevel="0" collapsed="false">
      <c r="A945" s="13"/>
    </row>
    <row r="946" customFormat="false" ht="19.5" hidden="false" customHeight="false" outlineLevel="0" collapsed="false">
      <c r="A946" s="13"/>
    </row>
    <row r="947" customFormat="false" ht="19.5" hidden="false" customHeight="false" outlineLevel="0" collapsed="false">
      <c r="A947" s="13"/>
    </row>
    <row r="948" customFormat="false" ht="19.5" hidden="false" customHeight="false" outlineLevel="0" collapsed="false">
      <c r="A948" s="13"/>
    </row>
    <row r="949" customFormat="false" ht="19.5" hidden="false" customHeight="false" outlineLevel="0" collapsed="false">
      <c r="A949" s="13"/>
    </row>
    <row r="950" customFormat="false" ht="19.5" hidden="false" customHeight="false" outlineLevel="0" collapsed="false">
      <c r="A950" s="13"/>
    </row>
    <row r="951" customFormat="false" ht="19.5" hidden="false" customHeight="false" outlineLevel="0" collapsed="false">
      <c r="A951" s="13"/>
    </row>
    <row r="952" customFormat="false" ht="19.5" hidden="false" customHeight="false" outlineLevel="0" collapsed="false">
      <c r="A952" s="13"/>
    </row>
    <row r="953" customFormat="false" ht="19.5" hidden="false" customHeight="false" outlineLevel="0" collapsed="false">
      <c r="A953" s="13"/>
    </row>
    <row r="954" customFormat="false" ht="19.5" hidden="false" customHeight="false" outlineLevel="0" collapsed="false">
      <c r="A954" s="13"/>
    </row>
    <row r="955" customFormat="false" ht="19.5" hidden="false" customHeight="false" outlineLevel="0" collapsed="false">
      <c r="A955" s="13"/>
    </row>
    <row r="956" customFormat="false" ht="19.5" hidden="false" customHeight="false" outlineLevel="0" collapsed="false">
      <c r="A956" s="13"/>
    </row>
    <row r="957" customFormat="false" ht="19.5" hidden="false" customHeight="false" outlineLevel="0" collapsed="false">
      <c r="A957" s="13"/>
    </row>
    <row r="958" customFormat="false" ht="19.5" hidden="false" customHeight="false" outlineLevel="0" collapsed="false">
      <c r="A958" s="13"/>
    </row>
    <row r="959" customFormat="false" ht="19.5" hidden="false" customHeight="false" outlineLevel="0" collapsed="false">
      <c r="A959" s="13"/>
    </row>
    <row r="960" customFormat="false" ht="19.5" hidden="false" customHeight="false" outlineLevel="0" collapsed="false">
      <c r="A960" s="13"/>
    </row>
    <row r="961" customFormat="false" ht="19.5" hidden="false" customHeight="false" outlineLevel="0" collapsed="false">
      <c r="A961" s="13"/>
    </row>
    <row r="962" customFormat="false" ht="19.5" hidden="false" customHeight="false" outlineLevel="0" collapsed="false">
      <c r="A962" s="13"/>
    </row>
    <row r="963" customFormat="false" ht="19.5" hidden="false" customHeight="false" outlineLevel="0" collapsed="false">
      <c r="A963" s="13"/>
    </row>
    <row r="964" customFormat="false" ht="19.5" hidden="false" customHeight="false" outlineLevel="0" collapsed="false">
      <c r="A964" s="13"/>
    </row>
    <row r="965" customFormat="false" ht="19.5" hidden="false" customHeight="false" outlineLevel="0" collapsed="false">
      <c r="A965" s="13"/>
    </row>
    <row r="966" customFormat="false" ht="19.5" hidden="false" customHeight="false" outlineLevel="0" collapsed="false">
      <c r="A966" s="13"/>
    </row>
    <row r="967" customFormat="false" ht="19.5" hidden="false" customHeight="false" outlineLevel="0" collapsed="false">
      <c r="A967" s="13"/>
    </row>
    <row r="968" customFormat="false" ht="19.5" hidden="false" customHeight="false" outlineLevel="0" collapsed="false">
      <c r="A968" s="13"/>
    </row>
    <row r="969" customFormat="false" ht="19.5" hidden="false" customHeight="false" outlineLevel="0" collapsed="false">
      <c r="A969" s="13"/>
    </row>
    <row r="970" customFormat="false" ht="19.5" hidden="false" customHeight="false" outlineLevel="0" collapsed="false">
      <c r="A970" s="13"/>
    </row>
    <row r="971" customFormat="false" ht="19.5" hidden="false" customHeight="false" outlineLevel="0" collapsed="false">
      <c r="A971" s="13"/>
    </row>
    <row r="972" customFormat="false" ht="19.5" hidden="false" customHeight="false" outlineLevel="0" collapsed="false">
      <c r="A972" s="13"/>
    </row>
    <row r="973" customFormat="false" ht="19.5" hidden="false" customHeight="false" outlineLevel="0" collapsed="false">
      <c r="A973" s="13"/>
    </row>
    <row r="974" customFormat="false" ht="19.5" hidden="false" customHeight="false" outlineLevel="0" collapsed="false">
      <c r="A974" s="13"/>
    </row>
    <row r="975" customFormat="false" ht="19.5" hidden="false" customHeight="false" outlineLevel="0" collapsed="false">
      <c r="A975" s="13"/>
    </row>
    <row r="976" customFormat="false" ht="19.5" hidden="false" customHeight="false" outlineLevel="0" collapsed="false">
      <c r="A976" s="13"/>
    </row>
    <row r="977" customFormat="false" ht="19.5" hidden="false" customHeight="false" outlineLevel="0" collapsed="false">
      <c r="A977" s="13"/>
    </row>
    <row r="978" customFormat="false" ht="19.5" hidden="false" customHeight="false" outlineLevel="0" collapsed="false">
      <c r="A978" s="13"/>
    </row>
    <row r="979" customFormat="false" ht="19.5" hidden="false" customHeight="false" outlineLevel="0" collapsed="false">
      <c r="A979" s="13"/>
    </row>
    <row r="980" customFormat="false" ht="19.5" hidden="false" customHeight="false" outlineLevel="0" collapsed="false">
      <c r="A980" s="13"/>
    </row>
    <row r="981" customFormat="false" ht="19.5" hidden="false" customHeight="false" outlineLevel="0" collapsed="false">
      <c r="A981" s="13"/>
    </row>
    <row r="982" customFormat="false" ht="19.5" hidden="false" customHeight="false" outlineLevel="0" collapsed="false">
      <c r="A982" s="13"/>
    </row>
    <row r="983" customFormat="false" ht="19.5" hidden="false" customHeight="false" outlineLevel="0" collapsed="false">
      <c r="A983" s="13"/>
    </row>
    <row r="984" customFormat="false" ht="19.5" hidden="false" customHeight="false" outlineLevel="0" collapsed="false">
      <c r="A984" s="13"/>
    </row>
    <row r="985" customFormat="false" ht="19.5" hidden="false" customHeight="false" outlineLevel="0" collapsed="false">
      <c r="A985" s="13"/>
    </row>
    <row r="986" customFormat="false" ht="19.5" hidden="false" customHeight="false" outlineLevel="0" collapsed="false">
      <c r="A986" s="13"/>
    </row>
    <row r="987" customFormat="false" ht="19.5" hidden="false" customHeight="false" outlineLevel="0" collapsed="false">
      <c r="A987" s="13"/>
    </row>
    <row r="988" customFormat="false" ht="19.5" hidden="false" customHeight="false" outlineLevel="0" collapsed="false">
      <c r="A988" s="13"/>
    </row>
    <row r="989" customFormat="false" ht="19.5" hidden="false" customHeight="false" outlineLevel="0" collapsed="false">
      <c r="A989" s="13"/>
    </row>
    <row r="990" customFormat="false" ht="19.5" hidden="false" customHeight="false" outlineLevel="0" collapsed="false">
      <c r="A990" s="13"/>
    </row>
    <row r="991" customFormat="false" ht="19.5" hidden="false" customHeight="false" outlineLevel="0" collapsed="false">
      <c r="A991" s="13"/>
    </row>
    <row r="992" customFormat="false" ht="19.5" hidden="false" customHeight="false" outlineLevel="0" collapsed="false">
      <c r="A992" s="13"/>
    </row>
    <row r="993" customFormat="false" ht="19.5" hidden="false" customHeight="false" outlineLevel="0" collapsed="false">
      <c r="A993" s="13"/>
    </row>
    <row r="994" customFormat="false" ht="19.5" hidden="false" customHeight="false" outlineLevel="0" collapsed="false">
      <c r="A994" s="13"/>
    </row>
    <row r="995" customFormat="false" ht="19.5" hidden="false" customHeight="false" outlineLevel="0" collapsed="false">
      <c r="A995" s="13"/>
    </row>
    <row r="996" customFormat="false" ht="19.5" hidden="false" customHeight="false" outlineLevel="0" collapsed="false">
      <c r="A996" s="13"/>
    </row>
    <row r="997" customFormat="false" ht="19.5" hidden="false" customHeight="false" outlineLevel="0" collapsed="false">
      <c r="A997" s="13"/>
    </row>
    <row r="998" customFormat="false" ht="19.5" hidden="false" customHeight="false" outlineLevel="0" collapsed="false">
      <c r="A998" s="13"/>
    </row>
    <row r="999" customFormat="false" ht="19.5" hidden="false" customHeight="false" outlineLevel="0" collapsed="false">
      <c r="A999" s="13"/>
    </row>
    <row r="1000" customFormat="false" ht="19.5" hidden="false" customHeight="false" outlineLevel="0" collapsed="false">
      <c r="A1000" s="13"/>
    </row>
    <row r="1001" customFormat="false" ht="19.5" hidden="false" customHeight="false" outlineLevel="0" collapsed="false">
      <c r="A1001" s="13"/>
    </row>
    <row r="1002" customFormat="false" ht="19.5" hidden="false" customHeight="false" outlineLevel="0" collapsed="false">
      <c r="A1002" s="13"/>
    </row>
    <row r="1003" customFormat="false" ht="19.5" hidden="false" customHeight="false" outlineLevel="0" collapsed="false">
      <c r="A1003" s="13"/>
    </row>
    <row r="1004" customFormat="false" ht="19.5" hidden="false" customHeight="false" outlineLevel="0" collapsed="false">
      <c r="A1004" s="13"/>
    </row>
    <row r="1005" customFormat="false" ht="19.5" hidden="false" customHeight="false" outlineLevel="0" collapsed="false">
      <c r="A1005" s="13"/>
    </row>
    <row r="1006" customFormat="false" ht="19.5" hidden="false" customHeight="false" outlineLevel="0" collapsed="false">
      <c r="A1006" s="13"/>
    </row>
    <row r="1007" customFormat="false" ht="19.5" hidden="false" customHeight="false" outlineLevel="0" collapsed="false">
      <c r="A1007" s="13"/>
    </row>
    <row r="1008" customFormat="false" ht="19.5" hidden="false" customHeight="false" outlineLevel="0" collapsed="false">
      <c r="A1008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5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  <c r="M6" s="0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0" t="n">
        <f aca="false">'安置人數及原因 (第1季)'!G3</f>
        <v>0</v>
      </c>
      <c r="B8" s="21" t="n">
        <f aca="false">'安置人數及原因 (第1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1季)'!AA8</f>
        <v>0</v>
      </c>
      <c r="F8" s="22" t="n">
        <f aca="false">'安置人數及原因 (第1季)'!AB8</f>
        <v>0</v>
      </c>
      <c r="G8" s="22" t="n">
        <f aca="false">'安置人數及原因 (第1季)'!AC8</f>
        <v>0</v>
      </c>
      <c r="H8" s="22" t="n">
        <f aca="false">'安置人數及原因 (第1季)'!AD8</f>
        <v>0</v>
      </c>
      <c r="I8" s="22" t="n">
        <f aca="false">'安置人數及原因 (第1季)'!AE8</f>
        <v>0</v>
      </c>
      <c r="J8" s="22" t="n">
        <f aca="false">'安置人數及原因 (第1季)'!AF8</f>
        <v>0</v>
      </c>
      <c r="K8" s="22" t="n">
        <f aca="false">'安置人數及原因 (第1季)'!AG8</f>
        <v>0</v>
      </c>
      <c r="L8" s="22" t="n">
        <f aca="false">'安置人數及原因 (第1季)'!AH8</f>
        <v>0</v>
      </c>
    </row>
    <row r="9" customFormat="false" ht="16.5" hidden="false" customHeight="false" outlineLevel="0" collapsed="false">
      <c r="A9" s="23" t="n">
        <f aca="false">'安置人數及原因 (第1季) (2)'!G3</f>
        <v>0</v>
      </c>
      <c r="B9" s="24" t="n">
        <f aca="false">'安置人數及原因 (第1季) (2)'!X3</f>
        <v>0</v>
      </c>
      <c r="C9" s="21" t="n">
        <f aca="false">SUM(E9:F9)</f>
        <v>0</v>
      </c>
      <c r="D9" s="21" t="n">
        <f aca="false">B9-C9</f>
        <v>0</v>
      </c>
      <c r="E9" s="24" t="n">
        <f aca="false">'安置人數及原因 (第1季) (2)'!AA8</f>
        <v>0</v>
      </c>
      <c r="F9" s="24" t="n">
        <f aca="false">'安置人數及原因 (第1季) (2)'!AB8</f>
        <v>0</v>
      </c>
      <c r="G9" s="24" t="n">
        <f aca="false">'安置人數及原因 (第1季) (2)'!AC8</f>
        <v>0</v>
      </c>
      <c r="H9" s="24" t="n">
        <f aca="false">'安置人數及原因 (第1季) (2)'!AD8</f>
        <v>0</v>
      </c>
      <c r="I9" s="24" t="n">
        <f aca="false">'安置人數及原因 (第1季) (2)'!AE8</f>
        <v>0</v>
      </c>
      <c r="J9" s="24" t="n">
        <f aca="false">'安置人數及原因 (第1季) (2)'!AF8</f>
        <v>0</v>
      </c>
      <c r="K9" s="24" t="n">
        <f aca="false">'安置人數及原因 (第1季) (2)'!AG8</f>
        <v>0</v>
      </c>
      <c r="L9" s="24" t="n">
        <f aca="false">'安置人數及原因 (第1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35.4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3" t="n">
        <f aca="false">'安置人數及原因 (第1季)'!G3</f>
        <v>0</v>
      </c>
      <c r="B21" s="26" t="n">
        <f aca="false">'安置人數及原因 (第1季)'!C45</f>
        <v>0</v>
      </c>
      <c r="C21" s="26" t="n">
        <f aca="false">'安置人數及原因 (第1季)'!D45</f>
        <v>0</v>
      </c>
      <c r="D21" s="26" t="n">
        <f aca="false">'安置人數及原因 (第1季)'!E45</f>
        <v>0</v>
      </c>
      <c r="E21" s="26" t="n">
        <f aca="false">'安置人數及原因 (第1季)'!G45</f>
        <v>0</v>
      </c>
      <c r="F21" s="26" t="n">
        <f aca="false">'安置人數及原因 (第1季)'!I45</f>
        <v>0</v>
      </c>
      <c r="G21" s="26" t="n">
        <f aca="false">'安置人數及原因 (第1季)'!K45</f>
        <v>0</v>
      </c>
      <c r="H21" s="26" t="n">
        <f aca="false">'安置人數及原因 (第1季)'!M45</f>
        <v>0</v>
      </c>
      <c r="I21" s="26" t="n">
        <f aca="false">'安置人數及原因 (第1季)'!O45</f>
        <v>0</v>
      </c>
      <c r="J21" s="26" t="n">
        <f aca="false">'安置人數及原因 (第1季)'!Q45</f>
        <v>0</v>
      </c>
      <c r="K21" s="26" t="n">
        <f aca="false">'安置人數及原因 (第1季)'!S45</f>
        <v>0</v>
      </c>
      <c r="L21" s="26" t="n">
        <f aca="false">'安置人數及原因 (第1季)'!U45</f>
        <v>0</v>
      </c>
      <c r="M21" s="26" t="n">
        <f aca="false">'安置人數及原因 (第1季)'!W45</f>
        <v>0</v>
      </c>
      <c r="N21" s="26" t="n">
        <f aca="false">'安置人數及原因 (第1季)'!Y45</f>
        <v>0</v>
      </c>
      <c r="O21" s="26" t="n">
        <f aca="false">'安置人數及原因 (第1季)'!AA45</f>
        <v>0</v>
      </c>
      <c r="P21" s="26" t="n">
        <f aca="false">'安置人數及原因 (第1季)'!AC45</f>
        <v>0</v>
      </c>
      <c r="Q21" s="26" t="n">
        <f aca="false">'安置人數及原因 (第1季)'!AD45</f>
        <v>0</v>
      </c>
      <c r="R21" s="26" t="n">
        <f aca="false">'安置人數及原因 (第1季)'!AE45</f>
        <v>0</v>
      </c>
      <c r="S21" s="26" t="n">
        <f aca="false">'安置人數及原因 (第1季)'!AF45</f>
        <v>0</v>
      </c>
      <c r="T21" s="26" t="n">
        <f aca="false">'安置人數及原因 (第1季)'!AG45</f>
        <v>0</v>
      </c>
      <c r="U21" s="26" t="n">
        <f aca="false">'安置人數及原因 (第1季)'!AH45</f>
        <v>0</v>
      </c>
    </row>
    <row r="22" customFormat="false" ht="16.5" hidden="false" customHeight="false" outlineLevel="0" collapsed="false">
      <c r="A22" s="23" t="n">
        <f aca="false">'安置人數及原因 (第1季) (2)'!G3</f>
        <v>0</v>
      </c>
      <c r="B22" s="26" t="n">
        <f aca="false">'安置人數及原因 (第1季) (2)'!C45</f>
        <v>0</v>
      </c>
      <c r="C22" s="26" t="n">
        <f aca="false">'安置人數及原因 (第1季) (2)'!D45</f>
        <v>0</v>
      </c>
      <c r="D22" s="26" t="n">
        <f aca="false">'安置人數及原因 (第1季) (2)'!E45</f>
        <v>0</v>
      </c>
      <c r="E22" s="26" t="n">
        <f aca="false">'安置人數及原因 (第1季) (2)'!G45</f>
        <v>0</v>
      </c>
      <c r="F22" s="26" t="n">
        <f aca="false">'安置人數及原因 (第1季) (2)'!I45</f>
        <v>0</v>
      </c>
      <c r="G22" s="26" t="n">
        <f aca="false">'安置人數及原因 (第1季) (2)'!K45</f>
        <v>0</v>
      </c>
      <c r="H22" s="26" t="n">
        <f aca="false">'安置人數及原因 (第1季) (2)'!M45</f>
        <v>0</v>
      </c>
      <c r="I22" s="26" t="n">
        <f aca="false">'安置人數及原因 (第1季) (2)'!O45</f>
        <v>0</v>
      </c>
      <c r="J22" s="26" t="n">
        <f aca="false">'安置人數及原因 (第1季) (2)'!Q45</f>
        <v>0</v>
      </c>
      <c r="K22" s="26" t="n">
        <f aca="false">'安置人數及原因 (第1季) (2)'!S45</f>
        <v>0</v>
      </c>
      <c r="L22" s="26" t="n">
        <f aca="false">'安置人數及原因 (第1季) (2)'!U45</f>
        <v>0</v>
      </c>
      <c r="M22" s="26" t="n">
        <f aca="false">'安置人數及原因 (第1季) (2)'!W45</f>
        <v>0</v>
      </c>
      <c r="N22" s="26" t="n">
        <f aca="false">'安置人數及原因 (第1季) (2)'!Y45</f>
        <v>0</v>
      </c>
      <c r="O22" s="26" t="n">
        <f aca="false">'安置人數及原因 (第1季) (2)'!AA45</f>
        <v>0</v>
      </c>
      <c r="P22" s="26" t="n">
        <f aca="false">'安置人數及原因 (第1季) (2)'!AC45</f>
        <v>0</v>
      </c>
      <c r="Q22" s="26" t="n">
        <f aca="false">'安置人數及原因 (第1季) (2)'!AD45</f>
        <v>0</v>
      </c>
      <c r="R22" s="26" t="n">
        <f aca="false">'安置人數及原因 (第1季) (2)'!AE45</f>
        <v>0</v>
      </c>
      <c r="S22" s="26" t="n">
        <f aca="false">'安置人數及原因 (第1季) (2)'!AF45</f>
        <v>0</v>
      </c>
      <c r="T22" s="26" t="n">
        <f aca="false">'安置人數及原因 (第1季) (2)'!AG45</f>
        <v>0</v>
      </c>
      <c r="U22" s="26" t="n">
        <f aca="false">'安置人數及原因 (第1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38" t="n">
        <f aca="false">'安置人數及原因 (第1季)'!G3</f>
        <v>0</v>
      </c>
      <c r="B29" s="39" t="n">
        <f aca="false">'安置人數及原因 (第1季)'!C48</f>
        <v>0</v>
      </c>
      <c r="C29" s="39" t="n">
        <f aca="false">'安置人數及原因 (第1季)'!I48</f>
        <v>0</v>
      </c>
      <c r="D29" s="39" t="n">
        <f aca="false">'安置人數及原因 (第1季)'!O48</f>
        <v>0</v>
      </c>
      <c r="E29" s="39" t="n">
        <f aca="false">'安置人數及原因 (第1季)'!V48</f>
        <v>0</v>
      </c>
      <c r="F29" s="39" t="n">
        <f aca="false">'安置人數及原因 (第1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23" t="n">
        <f aca="false">'安置人數及原因 (第1季) (2)'!G3</f>
        <v>0</v>
      </c>
      <c r="B30" s="26" t="n">
        <f aca="false">'安置人數及原因 (第1季) (2)'!C48</f>
        <v>0</v>
      </c>
      <c r="C30" s="26" t="n">
        <f aca="false">'安置人數及原因 (第1季) (2)'!I48</f>
        <v>0</v>
      </c>
      <c r="D30" s="26" t="n">
        <f aca="false">'安置人數及原因 (第1季) (2)'!O48</f>
        <v>0</v>
      </c>
      <c r="E30" s="26" t="n">
        <f aca="false">'安置人數及原因 (第1季) (2)'!V48</f>
        <v>0</v>
      </c>
      <c r="F30" s="26" t="n">
        <f aca="false">'安置人數及原因 (第1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3" t="n">
        <f aca="false">'安置人數及原因 (第1季)'!G3</f>
        <v>0</v>
      </c>
      <c r="B38" s="26" t="n">
        <f aca="false">'安置人數及原因 (第1季)'!C52</f>
        <v>0</v>
      </c>
      <c r="C38" s="26" t="n">
        <f aca="false">'安置人數及原因 (第1季)'!D52</f>
        <v>0</v>
      </c>
      <c r="D38" s="26" t="n">
        <f aca="false">'安置人數及原因 (第1季)'!E52</f>
        <v>0</v>
      </c>
      <c r="E38" s="26" t="n">
        <f aca="false">'安置人數及原因 (第1季)'!F52</f>
        <v>0</v>
      </c>
      <c r="F38" s="26" t="n">
        <f aca="false">'安置人數及原因 (第1季)'!G52</f>
        <v>0</v>
      </c>
      <c r="G38" s="26" t="n">
        <f aca="false">'安置人數及原因 (第1季)'!H52</f>
        <v>0</v>
      </c>
      <c r="H38" s="26" t="n">
        <f aca="false">'安置人數及原因 (第1季)'!I52</f>
        <v>0</v>
      </c>
      <c r="I38" s="26" t="n">
        <f aca="false">'安置人數及原因 (第1季)'!J52</f>
        <v>0</v>
      </c>
      <c r="J38" s="26" t="n">
        <f aca="false">'安置人數及原因 (第1季)'!K52</f>
        <v>0</v>
      </c>
      <c r="K38" s="26" t="n">
        <f aca="false">'安置人數及原因 (第1季)'!L52</f>
        <v>0</v>
      </c>
      <c r="L38" s="26" t="n">
        <f aca="false">'安置人數及原因 (第1季)'!M52</f>
        <v>0</v>
      </c>
      <c r="M38" s="26" t="n">
        <f aca="false">'安置人數及原因 (第1季)'!N52</f>
        <v>0</v>
      </c>
      <c r="N38" s="26" t="n">
        <f aca="false">'安置人數及原因 (第1季)'!O52</f>
        <v>0</v>
      </c>
      <c r="O38" s="26" t="n">
        <f aca="false">'安置人數及原因 (第1季)'!P52</f>
        <v>0</v>
      </c>
      <c r="P38" s="26" t="n">
        <f aca="false">'安置人數及原因 (第1季)'!Q52</f>
        <v>0</v>
      </c>
      <c r="Q38" s="26" t="n">
        <f aca="false">'安置人數及原因 (第1季)'!R52</f>
        <v>0</v>
      </c>
      <c r="R38" s="26" t="n">
        <f aca="false">'安置人數及原因 (第1季)'!S52</f>
        <v>0</v>
      </c>
      <c r="S38" s="26" t="n">
        <f aca="false">'安置人數及原因 (第1季)'!U52</f>
        <v>0</v>
      </c>
      <c r="T38" s="26" t="n">
        <f aca="false">'安置人數及原因 (第1季)'!W52</f>
        <v>0</v>
      </c>
      <c r="U38" s="26" t="n">
        <f aca="false">'安置人數及原因 (第1季)'!Y52</f>
        <v>0</v>
      </c>
      <c r="V38" s="26" t="n">
        <f aca="false">'安置人數及原因 (第1季)'!AA52</f>
        <v>0</v>
      </c>
      <c r="W38" s="26" t="n">
        <f aca="false">'安置人數及原因 (第1季)'!AB52</f>
        <v>0</v>
      </c>
      <c r="X38" s="26" t="n">
        <f aca="false">'安置人數及原因 (第1季)'!AC52</f>
        <v>0</v>
      </c>
      <c r="Y38" s="26" t="n">
        <f aca="false">'安置人數及原因 (第1季)'!AD52</f>
        <v>0</v>
      </c>
      <c r="Z38" s="26" t="n">
        <f aca="false">'安置人數及原因 (第1季)'!AE52</f>
        <v>0</v>
      </c>
      <c r="AA38" s="26" t="n">
        <f aca="false">'安置人數及原因 (第1季)'!AG52</f>
        <v>0</v>
      </c>
    </row>
    <row r="39" customFormat="false" ht="16.5" hidden="false" customHeight="false" outlineLevel="0" collapsed="false">
      <c r="A39" s="23" t="n">
        <f aca="false">'安置人數及原因 (第1季)'!G4</f>
        <v>0</v>
      </c>
      <c r="B39" s="26" t="n">
        <f aca="false">'安置人數及原因 (第1季) (2)'!C52</f>
        <v>0</v>
      </c>
      <c r="C39" s="26" t="n">
        <f aca="false">'安置人數及原因 (第1季) (2)'!D52</f>
        <v>0</v>
      </c>
      <c r="D39" s="26" t="n">
        <f aca="false">'安置人數及原因 (第1季) (2)'!E52</f>
        <v>0</v>
      </c>
      <c r="E39" s="26" t="n">
        <f aca="false">'安置人數及原因 (第1季) (2)'!F52</f>
        <v>0</v>
      </c>
      <c r="F39" s="26" t="n">
        <f aca="false">'安置人數及原因 (第1季) (2)'!G52</f>
        <v>0</v>
      </c>
      <c r="G39" s="26" t="n">
        <f aca="false">'安置人數及原因 (第1季) (2)'!H52</f>
        <v>0</v>
      </c>
      <c r="H39" s="26" t="n">
        <f aca="false">'安置人數及原因 (第1季) (2)'!I52</f>
        <v>0</v>
      </c>
      <c r="I39" s="26" t="n">
        <f aca="false">'安置人數及原因 (第1季) (2)'!J52</f>
        <v>0</v>
      </c>
      <c r="J39" s="26" t="n">
        <f aca="false">'安置人數及原因 (第1季) (2)'!K52</f>
        <v>0</v>
      </c>
      <c r="K39" s="26" t="n">
        <f aca="false">'安置人數及原因 (第1季) (2)'!L52</f>
        <v>0</v>
      </c>
      <c r="L39" s="26" t="n">
        <f aca="false">'安置人數及原因 (第1季) (2)'!M52</f>
        <v>0</v>
      </c>
      <c r="M39" s="26" t="n">
        <f aca="false">'安置人數及原因 (第1季) (2)'!N52</f>
        <v>0</v>
      </c>
      <c r="N39" s="26" t="n">
        <f aca="false">'安置人數及原因 (第1季) (2)'!O52</f>
        <v>0</v>
      </c>
      <c r="O39" s="26" t="n">
        <f aca="false">'安置人數及原因 (第1季) (2)'!P52</f>
        <v>0</v>
      </c>
      <c r="P39" s="26" t="n">
        <f aca="false">'安置人數及原因 (第1季) (2)'!Q52</f>
        <v>0</v>
      </c>
      <c r="Q39" s="26" t="n">
        <f aca="false">'安置人數及原因 (第1季) (2)'!R52</f>
        <v>0</v>
      </c>
      <c r="R39" s="26" t="n">
        <f aca="false">'安置人數及原因 (第1季) (2)'!S52</f>
        <v>0</v>
      </c>
      <c r="S39" s="26" t="n">
        <f aca="false">'安置人數及原因 (第1季) (2)'!U52</f>
        <v>0</v>
      </c>
      <c r="T39" s="26" t="n">
        <f aca="false">'安置人數及原因 (第1季) (2)'!W52</f>
        <v>0</v>
      </c>
      <c r="U39" s="26" t="n">
        <f aca="false">'安置人數及原因 (第1季) (2)'!Y52</f>
        <v>0</v>
      </c>
      <c r="V39" s="26" t="n">
        <f aca="false">'安置人數及原因 (第1季) (2)'!AA52</f>
        <v>0</v>
      </c>
      <c r="W39" s="26" t="n">
        <f aca="false">'安置人數及原因 (第1季) (2)'!AB52</f>
        <v>0</v>
      </c>
      <c r="X39" s="26" t="n">
        <f aca="false">'安置人數及原因 (第1季) (2)'!AC52</f>
        <v>0</v>
      </c>
      <c r="Y39" s="26" t="n">
        <f aca="false">'安置人數及原因 (第1季) (2)'!AD52</f>
        <v>0</v>
      </c>
      <c r="Z39" s="26" t="n">
        <f aca="false">'安置人數及原因 (第1季) (2)'!AE52</f>
        <v>0</v>
      </c>
      <c r="AA39" s="26" t="n">
        <f aca="false">'安置人數及原因 (第1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3" t="n">
        <f aca="false">'安置人數及原因 (第1季)'!G3</f>
        <v>0</v>
      </c>
      <c r="B47" s="26" t="n">
        <f aca="false">'安置人數及原因 (第1季)'!C76</f>
        <v>0</v>
      </c>
      <c r="C47" s="26" t="n">
        <f aca="false">'安置人數及原因 (第1季)'!E76</f>
        <v>0</v>
      </c>
      <c r="D47" s="26" t="n">
        <f aca="false">'安置人數及原因 (第1季)'!G76</f>
        <v>0</v>
      </c>
      <c r="E47" s="26" t="n">
        <f aca="false">'安置人數及原因 (第1季)'!H76</f>
        <v>0</v>
      </c>
      <c r="F47" s="26" t="n">
        <f aca="false">'安置人數及原因 (第1季)'!I76</f>
        <v>0</v>
      </c>
      <c r="G47" s="26" t="n">
        <f aca="false">'安置人數及原因 (第1季)'!J76</f>
        <v>0</v>
      </c>
      <c r="H47" s="26" t="n">
        <f aca="false">'安置人數及原因 (第1季)'!K76</f>
        <v>0</v>
      </c>
      <c r="I47" s="26" t="n">
        <f aca="false">'安置人數及原因 (第1季)'!L76</f>
        <v>0</v>
      </c>
      <c r="J47" s="26" t="n">
        <f aca="false">'安置人數及原因 (第1季)'!M76</f>
        <v>0</v>
      </c>
      <c r="K47" s="26" t="n">
        <f aca="false">'安置人數及原因 (第1季)'!N76</f>
        <v>0</v>
      </c>
      <c r="L47" s="26" t="n">
        <f aca="false">'安置人數及原因 (第1季)'!O76</f>
        <v>0</v>
      </c>
      <c r="M47" s="26" t="n">
        <f aca="false">'安置人數及原因 (第1季)'!P76</f>
        <v>0</v>
      </c>
      <c r="N47" s="26" t="n">
        <f aca="false">'安置人數及原因 (第1季)'!Q76</f>
        <v>0</v>
      </c>
      <c r="O47" s="26" t="n">
        <f aca="false">'安置人數及原因 (第1季)'!R76</f>
        <v>0</v>
      </c>
      <c r="P47" s="26" t="n">
        <f aca="false">'安置人數及原因 (第1季)'!S76</f>
        <v>0</v>
      </c>
      <c r="Q47" s="26" t="n">
        <f aca="false">'安置人數及原因 (第1季)'!T76</f>
        <v>0</v>
      </c>
      <c r="R47" s="26" t="n">
        <f aca="false">'安置人數及原因 (第1季)'!U76</f>
        <v>0</v>
      </c>
      <c r="S47" s="26" t="n">
        <f aca="false">'安置人數及原因 (第1季)'!V76</f>
        <v>0</v>
      </c>
      <c r="T47" s="26" t="n">
        <f aca="false">'安置人數及原因 (第1季)'!W76</f>
        <v>0</v>
      </c>
      <c r="U47" s="26" t="n">
        <f aca="false">'安置人數及原因 (第1季)'!X76</f>
        <v>0</v>
      </c>
      <c r="V47" s="26" t="n">
        <f aca="false">'安置人數及原因 (第1季)'!Y76</f>
        <v>0</v>
      </c>
      <c r="W47" s="26" t="n">
        <f aca="false">'安置人數及原因 (第1季)'!Z76</f>
        <v>0</v>
      </c>
      <c r="X47" s="26" t="n">
        <f aca="false">'安置人數及原因 (第1季)'!AA76</f>
        <v>0</v>
      </c>
      <c r="Y47" s="26" t="n">
        <f aca="false">'安置人數及原因 (第1季)'!AB76</f>
        <v>0</v>
      </c>
      <c r="Z47" s="25"/>
    </row>
    <row r="48" customFormat="false" ht="16.5" hidden="false" customHeight="false" outlineLevel="0" collapsed="false">
      <c r="A48" s="23" t="n">
        <f aca="false">'安置人數及原因 (第1季) (2)'!G3</f>
        <v>0</v>
      </c>
      <c r="B48" s="26" t="n">
        <f aca="false">'安置人數及原因 (第1季) (2)'!C76</f>
        <v>0</v>
      </c>
      <c r="C48" s="26" t="n">
        <f aca="false">'安置人數及原因 (第1季) (2)'!E76</f>
        <v>0</v>
      </c>
      <c r="D48" s="26" t="n">
        <f aca="false">'安置人數及原因 (第1季) (2)'!G76</f>
        <v>0</v>
      </c>
      <c r="E48" s="26" t="n">
        <f aca="false">'安置人數及原因 (第1季) (2)'!H76</f>
        <v>0</v>
      </c>
      <c r="F48" s="26" t="n">
        <f aca="false">'安置人數及原因 (第1季) (2)'!I76</f>
        <v>0</v>
      </c>
      <c r="G48" s="26" t="n">
        <f aca="false">'安置人數及原因 (第1季) (2)'!J76</f>
        <v>0</v>
      </c>
      <c r="H48" s="26" t="n">
        <f aca="false">'安置人數及原因 (第1季) (2)'!K76</f>
        <v>0</v>
      </c>
      <c r="I48" s="26" t="n">
        <f aca="false">'安置人數及原因 (第1季) (2)'!L76</f>
        <v>0</v>
      </c>
      <c r="J48" s="26" t="n">
        <f aca="false">'安置人數及原因 (第1季) (2)'!M76</f>
        <v>0</v>
      </c>
      <c r="K48" s="26" t="n">
        <f aca="false">'安置人數及原因 (第1季) (2)'!N76</f>
        <v>0</v>
      </c>
      <c r="L48" s="26" t="n">
        <f aca="false">'安置人數及原因 (第1季) (2)'!O76</f>
        <v>0</v>
      </c>
      <c r="M48" s="26" t="n">
        <f aca="false">'安置人數及原因 (第1季) (2)'!P76</f>
        <v>0</v>
      </c>
      <c r="N48" s="26" t="n">
        <f aca="false">'安置人數及原因 (第1季) (2)'!Q76</f>
        <v>0</v>
      </c>
      <c r="O48" s="26" t="n">
        <f aca="false">'安置人數及原因 (第1季) (2)'!R76</f>
        <v>0</v>
      </c>
      <c r="P48" s="26" t="n">
        <f aca="false">'安置人數及原因 (第1季) (2)'!S76</f>
        <v>0</v>
      </c>
      <c r="Q48" s="26" t="n">
        <f aca="false">'安置人數及原因 (第1季) (2)'!T76</f>
        <v>0</v>
      </c>
      <c r="R48" s="26" t="n">
        <f aca="false">'安置人數及原因 (第1季) (2)'!U76</f>
        <v>0</v>
      </c>
      <c r="S48" s="26" t="n">
        <f aca="false">'安置人數及原因 (第1季) (2)'!V76</f>
        <v>0</v>
      </c>
      <c r="T48" s="26" t="n">
        <f aca="false">'安置人數及原因 (第1季) (2)'!W76</f>
        <v>0</v>
      </c>
      <c r="U48" s="26" t="n">
        <f aca="false">'安置人數及原因 (第1季) (2)'!X76</f>
        <v>0</v>
      </c>
      <c r="V48" s="26" t="n">
        <f aca="false">'安置人數及原因 (第1季) (2)'!Y76</f>
        <v>0</v>
      </c>
      <c r="W48" s="26" t="n">
        <f aca="false">'安置人數及原因 (第1季) (2)'!Z76</f>
        <v>0</v>
      </c>
      <c r="X48" s="26" t="n">
        <f aca="false">'安置人數及原因 (第1季) (2)'!AA76</f>
        <v>0</v>
      </c>
      <c r="Y48" s="26" t="n">
        <f aca="false">'安置人數及原因 (第1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18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18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3" t="n">
        <f aca="false">'安置人數及原因 (第1季)'!G3</f>
        <v>0</v>
      </c>
      <c r="B56" s="26" t="n">
        <f aca="false">'安置人數及原因 (第1季)'!C100</f>
        <v>0</v>
      </c>
      <c r="C56" s="26" t="n">
        <f aca="false">'安置人數及原因 (第1季)'!E100</f>
        <v>0</v>
      </c>
      <c r="D56" s="26" t="n">
        <f aca="false">'安置人數及原因 (第1季)'!G100</f>
        <v>0</v>
      </c>
      <c r="E56" s="26" t="n">
        <f aca="false">'安置人數及原因 (第1季)'!H100</f>
        <v>0</v>
      </c>
      <c r="F56" s="26" t="n">
        <f aca="false">'安置人數及原因 (第1季)'!I100</f>
        <v>0</v>
      </c>
      <c r="G56" s="26" t="n">
        <f aca="false">'安置人數及原因 (第1季)'!J100</f>
        <v>0</v>
      </c>
      <c r="H56" s="26" t="n">
        <f aca="false">'安置人數及原因 (第1季)'!K100</f>
        <v>0</v>
      </c>
      <c r="I56" s="26" t="n">
        <f aca="false">'安置人數及原因 (第1季)'!L100</f>
        <v>0</v>
      </c>
      <c r="J56" s="26" t="n">
        <f aca="false">'安置人數及原因 (第1季)'!M100</f>
        <v>0</v>
      </c>
      <c r="K56" s="26" t="n">
        <f aca="false">'安置人數及原因 (第1季)'!N100</f>
        <v>0</v>
      </c>
      <c r="L56" s="26" t="n">
        <f aca="false">'安置人數及原因 (第1季)'!O100</f>
        <v>0</v>
      </c>
      <c r="M56" s="26" t="n">
        <f aca="false">'安置人數及原因 (第1季)'!P100</f>
        <v>0</v>
      </c>
      <c r="N56" s="26" t="n">
        <f aca="false">'安置人數及原因 (第1季)'!Q100</f>
        <v>0</v>
      </c>
      <c r="O56" s="26" t="n">
        <f aca="false">'安置人數及原因 (第1季)'!R100</f>
        <v>0</v>
      </c>
      <c r="P56" s="26" t="n">
        <f aca="false">'安置人數及原因 (第1季)'!S100</f>
        <v>0</v>
      </c>
      <c r="Q56" s="26" t="n">
        <f aca="false">'安置人數及原因 (第1季)'!T100</f>
        <v>0</v>
      </c>
      <c r="R56" s="26" t="n">
        <f aca="false">'安置人數及原因 (第1季)'!U100</f>
        <v>0</v>
      </c>
      <c r="S56" s="26" t="n">
        <f aca="false">'安置人數及原因 (第1季)'!V100</f>
        <v>0</v>
      </c>
      <c r="T56" s="26" t="n">
        <f aca="false">'安置人數及原因 (第1季)'!W100</f>
        <v>0</v>
      </c>
      <c r="U56" s="26" t="n">
        <f aca="false">'安置人數及原因 (第1季)'!X100</f>
        <v>0</v>
      </c>
      <c r="V56" s="26" t="n">
        <f aca="false">'安置人數及原因 (第1季)'!Y100</f>
        <v>0</v>
      </c>
      <c r="W56" s="26" t="n">
        <f aca="false">'安置人數及原因 (第1季)'!Z100</f>
        <v>0</v>
      </c>
      <c r="X56" s="26" t="n">
        <f aca="false">'安置人數及原因 (第1季)'!AA100</f>
        <v>0</v>
      </c>
      <c r="Y56" s="26" t="n">
        <f aca="false">'安置人數及原因 (第1季)'!AB100</f>
        <v>0</v>
      </c>
      <c r="Z56" s="26" t="n">
        <f aca="false">'安置人數及原因 (第1季)'!AC100</f>
        <v>0</v>
      </c>
      <c r="AA56" s="26" t="n">
        <f aca="false">'安置人數及原因 (第1季)'!AD100</f>
        <v>0</v>
      </c>
      <c r="AB56" s="26" t="n">
        <f aca="false">'安置人數及原因 (第1季)'!AE100</f>
        <v>0</v>
      </c>
      <c r="AC56" s="26" t="n">
        <f aca="false">'安置人數及原因 (第1季)'!AF100</f>
        <v>0</v>
      </c>
      <c r="AD56" s="25"/>
    </row>
    <row r="57" customFormat="false" ht="16.5" hidden="false" customHeight="false" outlineLevel="0" collapsed="false">
      <c r="A57" s="23" t="n">
        <f aca="false">'安置人數及原因 (第1季) (2)'!G3</f>
        <v>0</v>
      </c>
      <c r="B57" s="26" t="n">
        <f aca="false">'安置人數及原因 (第1季) (2)'!C100</f>
        <v>0</v>
      </c>
      <c r="C57" s="26" t="n">
        <f aca="false">'安置人數及原因 (第1季) (2)'!E100</f>
        <v>0</v>
      </c>
      <c r="D57" s="26" t="n">
        <f aca="false">'安置人數及原因 (第1季) (2)'!G100</f>
        <v>0</v>
      </c>
      <c r="E57" s="26" t="n">
        <f aca="false">'安置人數及原因 (第1季) (2)'!H100</f>
        <v>0</v>
      </c>
      <c r="F57" s="26" t="n">
        <f aca="false">'安置人數及原因 (第1季) (2)'!I100</f>
        <v>0</v>
      </c>
      <c r="G57" s="26" t="n">
        <f aca="false">'安置人數及原因 (第1季) (2)'!J100</f>
        <v>0</v>
      </c>
      <c r="H57" s="26" t="n">
        <f aca="false">'安置人數及原因 (第1季) (2)'!K100</f>
        <v>0</v>
      </c>
      <c r="I57" s="26" t="n">
        <f aca="false">'安置人數及原因 (第1季) (2)'!L100</f>
        <v>0</v>
      </c>
      <c r="J57" s="26" t="n">
        <f aca="false">'安置人數及原因 (第1季) (2)'!M100</f>
        <v>0</v>
      </c>
      <c r="K57" s="26" t="n">
        <f aca="false">'安置人數及原因 (第1季) (2)'!N100</f>
        <v>0</v>
      </c>
      <c r="L57" s="26" t="n">
        <f aca="false">'安置人數及原因 (第1季) (2)'!O100</f>
        <v>0</v>
      </c>
      <c r="M57" s="26" t="n">
        <f aca="false">'安置人數及原因 (第1季) (2)'!P100</f>
        <v>0</v>
      </c>
      <c r="N57" s="26" t="n">
        <f aca="false">'安置人數及原因 (第1季) (2)'!Q100</f>
        <v>0</v>
      </c>
      <c r="O57" s="26" t="n">
        <f aca="false">'安置人數及原因 (第1季) (2)'!R100</f>
        <v>0</v>
      </c>
      <c r="P57" s="26" t="n">
        <f aca="false">'安置人數及原因 (第1季) (2)'!S100</f>
        <v>0</v>
      </c>
      <c r="Q57" s="26" t="n">
        <f aca="false">'安置人數及原因 (第1季) (2)'!T100</f>
        <v>0</v>
      </c>
      <c r="R57" s="26" t="n">
        <f aca="false">'安置人數及原因 (第1季) (2)'!U100</f>
        <v>0</v>
      </c>
      <c r="S57" s="26" t="n">
        <f aca="false">'安置人數及原因 (第1季) (2)'!V100</f>
        <v>0</v>
      </c>
      <c r="T57" s="26" t="n">
        <f aca="false">'安置人數及原因 (第1季) (2)'!W100</f>
        <v>0</v>
      </c>
      <c r="U57" s="26" t="n">
        <f aca="false">'安置人數及原因 (第1季) (2)'!X100</f>
        <v>0</v>
      </c>
      <c r="V57" s="26" t="n">
        <f aca="false">'安置人數及原因 (第1季) (2)'!Y100</f>
        <v>0</v>
      </c>
      <c r="W57" s="26" t="n">
        <f aca="false">'安置人數及原因 (第1季) (2)'!Z100</f>
        <v>0</v>
      </c>
      <c r="X57" s="26" t="n">
        <f aca="false">'安置人數及原因 (第1季) (2)'!AA100</f>
        <v>0</v>
      </c>
      <c r="Y57" s="26" t="n">
        <f aca="false">'安置人數及原因 (第1季) (2)'!AB100</f>
        <v>0</v>
      </c>
      <c r="Z57" s="26" t="n">
        <f aca="false">'安置人數及原因 (第1季) (2)'!AC100</f>
        <v>0</v>
      </c>
      <c r="AA57" s="26" t="n">
        <f aca="false">'安置人數及原因 (第1季) (2)'!AD100</f>
        <v>0</v>
      </c>
      <c r="AB57" s="26" t="n">
        <f aca="false">'安置人數及原因 (第1季) (2)'!AE100</f>
        <v>0</v>
      </c>
      <c r="AC57" s="26" t="n">
        <f aca="false">'安置人數及原因 (第1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64" t="n">
        <f aca="false">'安置人數及原因 (第1季)'!G3</f>
        <v>0</v>
      </c>
      <c r="B67" s="65" t="n">
        <f aca="false">SUM(C67:M67)</f>
        <v>0</v>
      </c>
      <c r="C67" s="66" t="n">
        <f aca="false">'安置人數及原因 (第1季)'!B106</f>
        <v>0</v>
      </c>
      <c r="D67" s="67" t="n">
        <f aca="false">'安置人數及原因 (第1季)'!C106</f>
        <v>0</v>
      </c>
      <c r="E67" s="68" t="n">
        <f aca="false">'安置人數及原因 (第1季)'!F106</f>
        <v>0</v>
      </c>
      <c r="F67" s="68" t="n">
        <f aca="false">'安置人數及原因 (第1季)'!I106</f>
        <v>0</v>
      </c>
      <c r="G67" s="68" t="n">
        <f aca="false">'安置人數及原因 (第1季)'!L106</f>
        <v>0</v>
      </c>
      <c r="H67" s="68" t="n">
        <f aca="false">'安置人數及原因 (第1季)'!O106</f>
        <v>0</v>
      </c>
      <c r="I67" s="68" t="n">
        <f aca="false">'安置人數及原因 (第1季)'!R106</f>
        <v>0</v>
      </c>
      <c r="J67" s="68" t="n">
        <f aca="false">'安置人數及原因 (第1季)'!V106</f>
        <v>0</v>
      </c>
      <c r="K67" s="68" t="n">
        <f aca="false">'安置人數及原因 (第1季)'!Y106</f>
        <v>0</v>
      </c>
      <c r="L67" s="68" t="n">
        <f aca="false">'安置人數及原因 (第1季)'!AB106</f>
        <v>0</v>
      </c>
      <c r="M67" s="68" t="n">
        <f aca="false">'安置人數及原因 (第1季)'!AD106</f>
        <v>0</v>
      </c>
      <c r="N67" s="69" t="n">
        <f aca="false">'安置人數及原因 (第1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23" t="n">
        <f aca="false">'安置人數及原因 (第1季) (2)'!G3</f>
        <v>0</v>
      </c>
      <c r="B68" s="65" t="n">
        <f aca="false">SUM(C68:M68)</f>
        <v>0</v>
      </c>
      <c r="C68" s="66" t="n">
        <f aca="false">'安置人數及原因 (第1季) (2)'!B106</f>
        <v>0</v>
      </c>
      <c r="D68" s="66" t="n">
        <f aca="false">'安置人數及原因 (第1季) (2)'!C106</f>
        <v>0</v>
      </c>
      <c r="E68" s="66" t="n">
        <f aca="false">'安置人數及原因 (第1季) (2)'!F106</f>
        <v>0</v>
      </c>
      <c r="F68" s="66" t="n">
        <f aca="false">'安置人數及原因 (第1季) (2)'!I106</f>
        <v>0</v>
      </c>
      <c r="G68" s="66" t="n">
        <f aca="false">'安置人數及原因 (第1季) (2)'!L106</f>
        <v>0</v>
      </c>
      <c r="H68" s="66" t="n">
        <f aca="false">'安置人數及原因 (第1季) (2)'!O106</f>
        <v>0</v>
      </c>
      <c r="I68" s="66" t="n">
        <f aca="false">'安置人數及原因 (第1季) (2)'!R106</f>
        <v>0</v>
      </c>
      <c r="J68" s="66" t="n">
        <f aca="false">'安置人數及原因 (第1季) (2)'!V106</f>
        <v>0</v>
      </c>
      <c r="K68" s="66" t="n">
        <f aca="false">'安置人數及原因 (第1季) (2)'!Y106</f>
        <v>0</v>
      </c>
      <c r="L68" s="66" t="n">
        <f aca="false">'安置人數及原因 (第1季) (2)'!AB106</f>
        <v>0</v>
      </c>
      <c r="M68" s="66" t="n">
        <f aca="false">'安置人數及原因 (第1季) (2)'!AD106</f>
        <v>0</v>
      </c>
      <c r="N68" s="66" t="n">
        <f aca="false">'安置人數及原因 (第1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2季)'!G3</f>
        <v>0</v>
      </c>
      <c r="B8" s="21" t="n">
        <f aca="false">'安置人數及原因 (第2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2季)'!AA8</f>
        <v>0</v>
      </c>
      <c r="F8" s="22" t="n">
        <f aca="false">'安置人數及原因 (第2季)'!AB8</f>
        <v>0</v>
      </c>
      <c r="G8" s="22" t="n">
        <f aca="false">'安置人數及原因 (第2季)'!AC8</f>
        <v>0</v>
      </c>
      <c r="H8" s="22" t="n">
        <f aca="false">'安置人數及原因 (第2季)'!AD8</f>
        <v>0</v>
      </c>
      <c r="I8" s="22" t="n">
        <f aca="false">'安置人數及原因 (第2季)'!AE8</f>
        <v>0</v>
      </c>
      <c r="J8" s="22" t="n">
        <f aca="false">'安置人數及原因 (第2季)'!AF8</f>
        <v>0</v>
      </c>
      <c r="K8" s="22" t="n">
        <f aca="false">'安置人數及原因 (第2季)'!AG8</f>
        <v>0</v>
      </c>
      <c r="L8" s="22" t="n">
        <f aca="false">'安置人數及原因 (第2季)'!AH8</f>
        <v>0</v>
      </c>
    </row>
    <row r="9" customFormat="false" ht="16.5" hidden="false" customHeight="false" outlineLevel="0" collapsed="false">
      <c r="A9" s="70" t="n">
        <f aca="false">'安置人數及原因 (第2季) (2)'!G3</f>
        <v>0</v>
      </c>
      <c r="B9" s="26" t="n">
        <f aca="false">'安置人數及原因 (第2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2季) (2)'!AA8</f>
        <v>0</v>
      </c>
      <c r="F9" s="26" t="n">
        <f aca="false">'安置人數及原因 (第2季) (2)'!AB8</f>
        <v>0</v>
      </c>
      <c r="G9" s="26" t="n">
        <f aca="false">'安置人數及原因 (第2季) (2)'!AC8</f>
        <v>0</v>
      </c>
      <c r="H9" s="26" t="n">
        <f aca="false">'安置人數及原因 (第2季) (2)'!AD8</f>
        <v>0</v>
      </c>
      <c r="I9" s="26" t="n">
        <f aca="false">'安置人數及原因 (第2季) (2)'!AE8</f>
        <v>0</v>
      </c>
      <c r="J9" s="26" t="n">
        <f aca="false">'安置人數及原因 (第2季) (2)'!AF8</f>
        <v>0</v>
      </c>
      <c r="K9" s="26" t="n">
        <f aca="false">'安置人數及原因 (第2季) (2)'!AG8</f>
        <v>0</v>
      </c>
      <c r="L9" s="26" t="n">
        <f aca="false">'安置人數及原因 (第2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2季)'!G3</f>
        <v>0</v>
      </c>
      <c r="B21" s="26" t="n">
        <f aca="false">'安置人數及原因 (第2季)'!C45</f>
        <v>0</v>
      </c>
      <c r="C21" s="26" t="n">
        <f aca="false">'安置人數及原因 (第2季)'!D45</f>
        <v>0</v>
      </c>
      <c r="D21" s="26" t="n">
        <f aca="false">'安置人數及原因 (第2季)'!E45</f>
        <v>0</v>
      </c>
      <c r="E21" s="26" t="n">
        <f aca="false">'安置人數及原因 (第2季)'!G45</f>
        <v>0</v>
      </c>
      <c r="F21" s="26" t="n">
        <f aca="false">'安置人數及原因 (第2季)'!I45</f>
        <v>0</v>
      </c>
      <c r="G21" s="26" t="n">
        <f aca="false">'安置人數及原因 (第2季)'!K45</f>
        <v>0</v>
      </c>
      <c r="H21" s="26" t="n">
        <f aca="false">'安置人數及原因 (第2季)'!M45</f>
        <v>0</v>
      </c>
      <c r="I21" s="26" t="n">
        <f aca="false">'安置人數及原因 (第2季)'!O45</f>
        <v>0</v>
      </c>
      <c r="J21" s="26" t="n">
        <f aca="false">'安置人數及原因 (第2季)'!Q45</f>
        <v>0</v>
      </c>
      <c r="K21" s="26" t="n">
        <f aca="false">'安置人數及原因 (第2季)'!S45</f>
        <v>0</v>
      </c>
      <c r="L21" s="26" t="n">
        <f aca="false">'安置人數及原因 (第2季)'!U45</f>
        <v>0</v>
      </c>
      <c r="M21" s="26" t="n">
        <f aca="false">'安置人數及原因 (第2季)'!W45</f>
        <v>0</v>
      </c>
      <c r="N21" s="26" t="n">
        <f aca="false">'安置人數及原因 (第2季)'!Y45</f>
        <v>0</v>
      </c>
      <c r="O21" s="26" t="n">
        <f aca="false">'安置人數及原因 (第2季)'!AA45</f>
        <v>0</v>
      </c>
      <c r="P21" s="26" t="n">
        <f aca="false">'安置人數及原因 (第2季)'!AC45</f>
        <v>0</v>
      </c>
      <c r="Q21" s="26" t="n">
        <f aca="false">'安置人數及原因 (第2季)'!AD45</f>
        <v>0</v>
      </c>
      <c r="R21" s="26" t="n">
        <f aca="false">'安置人數及原因 (第2季)'!AE45</f>
        <v>0</v>
      </c>
      <c r="S21" s="26" t="n">
        <f aca="false">'安置人數及原因 (第2季)'!AF45</f>
        <v>0</v>
      </c>
      <c r="T21" s="26" t="n">
        <f aca="false">'安置人數及原因 (第2季)'!AG45</f>
        <v>0</v>
      </c>
      <c r="U21" s="26" t="n">
        <f aca="false">'安置人數及原因 (第2季)'!AH45</f>
        <v>0</v>
      </c>
    </row>
    <row r="22" customFormat="false" ht="16.5" hidden="false" customHeight="false" outlineLevel="0" collapsed="false">
      <c r="A22" s="70" t="n">
        <f aca="false">'安置人數及原因 (第2季) (2)'!G3</f>
        <v>0</v>
      </c>
      <c r="B22" s="26" t="n">
        <f aca="false">'安置人數及原因 (第2季) (2)'!C45</f>
        <v>0</v>
      </c>
      <c r="C22" s="26" t="n">
        <f aca="false">'安置人數及原因 (第2季) (2)'!D45</f>
        <v>0</v>
      </c>
      <c r="D22" s="26" t="n">
        <f aca="false">'安置人數及原因 (第2季) (2)'!E45</f>
        <v>0</v>
      </c>
      <c r="E22" s="26" t="n">
        <f aca="false">'安置人數及原因 (第2季) (2)'!G45</f>
        <v>0</v>
      </c>
      <c r="F22" s="26" t="n">
        <f aca="false">'安置人數及原因 (第2季) (2)'!I45</f>
        <v>0</v>
      </c>
      <c r="G22" s="26" t="n">
        <f aca="false">'安置人數及原因 (第2季) (2)'!K45</f>
        <v>0</v>
      </c>
      <c r="H22" s="26" t="n">
        <f aca="false">'安置人數及原因 (第2季) (2)'!M45</f>
        <v>0</v>
      </c>
      <c r="I22" s="26" t="n">
        <f aca="false">'安置人數及原因 (第2季) (2)'!O45</f>
        <v>0</v>
      </c>
      <c r="J22" s="26" t="n">
        <f aca="false">'安置人數及原因 (第2季) (2)'!Q45</f>
        <v>0</v>
      </c>
      <c r="K22" s="26" t="n">
        <f aca="false">'安置人數及原因 (第2季) (2)'!S45</f>
        <v>0</v>
      </c>
      <c r="L22" s="26" t="n">
        <f aca="false">'安置人數及原因 (第2季) (2)'!U45</f>
        <v>0</v>
      </c>
      <c r="M22" s="26" t="n">
        <f aca="false">'安置人數及原因 (第2季) (2)'!W45</f>
        <v>0</v>
      </c>
      <c r="N22" s="26" t="n">
        <f aca="false">'安置人數及原因 (第2季) (2)'!Y45</f>
        <v>0</v>
      </c>
      <c r="O22" s="26" t="n">
        <f aca="false">'安置人數及原因 (第2季) (2)'!AA45</f>
        <v>0</v>
      </c>
      <c r="P22" s="26" t="n">
        <f aca="false">'安置人數及原因 (第2季) (2)'!AC45</f>
        <v>0</v>
      </c>
      <c r="Q22" s="26" t="n">
        <f aca="false">'安置人數及原因 (第2季) (2)'!AD45</f>
        <v>0</v>
      </c>
      <c r="R22" s="26" t="n">
        <f aca="false">'安置人數及原因 (第2季) (2)'!AE45</f>
        <v>0</v>
      </c>
      <c r="S22" s="26" t="n">
        <f aca="false">'安置人數及原因 (第2季) (2)'!AF45</f>
        <v>0</v>
      </c>
      <c r="T22" s="26" t="n">
        <f aca="false">'安置人數及原因 (第2季) (2)'!AG45</f>
        <v>0</v>
      </c>
      <c r="U22" s="26" t="n">
        <f aca="false">'安置人數及原因 (第2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2季)'!G3</f>
        <v>0</v>
      </c>
      <c r="B29" s="39" t="n">
        <f aca="false">'安置人數及原因 (第2季)'!C48</f>
        <v>0</v>
      </c>
      <c r="C29" s="39" t="n">
        <f aca="false">'安置人數及原因 (第2季)'!I48</f>
        <v>0</v>
      </c>
      <c r="D29" s="39" t="n">
        <f aca="false">'安置人數及原因 (第2季)'!O48</f>
        <v>0</v>
      </c>
      <c r="E29" s="39" t="n">
        <f aca="false">'安置人數及原因 (第2季)'!V48</f>
        <v>0</v>
      </c>
      <c r="F29" s="39" t="n">
        <f aca="false">'安置人數及原因 (第2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2季) (2)'!G3</f>
        <v>0</v>
      </c>
      <c r="B30" s="26" t="n">
        <f aca="false">'安置人數及原因 (第2季) (2)'!C48</f>
        <v>0</v>
      </c>
      <c r="C30" s="26" t="n">
        <f aca="false">'安置人數及原因 (第2季) (2)'!I48</f>
        <v>0</v>
      </c>
      <c r="D30" s="26" t="n">
        <f aca="false">'安置人數及原因 (第2季) (2)'!O48</f>
        <v>0</v>
      </c>
      <c r="E30" s="26" t="n">
        <f aca="false">'安置人數及原因 (第2季) (2)'!V48</f>
        <v>0</v>
      </c>
      <c r="F30" s="26" t="n">
        <f aca="false">'安置人數及原因 (第2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2季)'!G3</f>
        <v>0</v>
      </c>
      <c r="B38" s="26" t="n">
        <f aca="false">'安置人數及原因 (第2季)'!C52</f>
        <v>0</v>
      </c>
      <c r="C38" s="26" t="n">
        <f aca="false">'安置人數及原因 (第2季)'!D52</f>
        <v>0</v>
      </c>
      <c r="D38" s="26" t="n">
        <f aca="false">'安置人數及原因 (第2季)'!E52</f>
        <v>0</v>
      </c>
      <c r="E38" s="26" t="n">
        <f aca="false">'安置人數及原因 (第2季)'!F52</f>
        <v>0</v>
      </c>
      <c r="F38" s="26" t="n">
        <f aca="false">'安置人數及原因 (第2季)'!G52</f>
        <v>0</v>
      </c>
      <c r="G38" s="26" t="n">
        <f aca="false">'安置人數及原因 (第2季)'!H52</f>
        <v>0</v>
      </c>
      <c r="H38" s="26" t="n">
        <f aca="false">'安置人數及原因 (第2季)'!I52</f>
        <v>0</v>
      </c>
      <c r="I38" s="26" t="n">
        <f aca="false">'安置人數及原因 (第2季)'!J52</f>
        <v>0</v>
      </c>
      <c r="J38" s="26" t="n">
        <f aca="false">'安置人數及原因 (第2季)'!K52</f>
        <v>0</v>
      </c>
      <c r="K38" s="26" t="n">
        <f aca="false">'安置人數及原因 (第2季)'!L52</f>
        <v>0</v>
      </c>
      <c r="L38" s="26" t="n">
        <f aca="false">'安置人數及原因 (第2季)'!M52</f>
        <v>0</v>
      </c>
      <c r="M38" s="26" t="n">
        <f aca="false">'安置人數及原因 (第2季)'!N52</f>
        <v>0</v>
      </c>
      <c r="N38" s="26" t="n">
        <f aca="false">'安置人數及原因 (第2季)'!O52</f>
        <v>0</v>
      </c>
      <c r="O38" s="26" t="n">
        <f aca="false">'安置人數及原因 (第2季)'!P52</f>
        <v>0</v>
      </c>
      <c r="P38" s="26" t="n">
        <f aca="false">'安置人數及原因 (第2季)'!Q52</f>
        <v>0</v>
      </c>
      <c r="Q38" s="26" t="n">
        <f aca="false">'安置人數及原因 (第2季)'!R52</f>
        <v>0</v>
      </c>
      <c r="R38" s="26" t="n">
        <f aca="false">'安置人數及原因 (第2季)'!S52</f>
        <v>0</v>
      </c>
      <c r="S38" s="26" t="n">
        <f aca="false">'安置人數及原因 (第2季)'!U52</f>
        <v>0</v>
      </c>
      <c r="T38" s="26" t="n">
        <f aca="false">'安置人數及原因 (第2季)'!W52</f>
        <v>0</v>
      </c>
      <c r="U38" s="26" t="n">
        <f aca="false">'安置人數及原因 (第2季)'!Y52</f>
        <v>0</v>
      </c>
      <c r="V38" s="26" t="n">
        <f aca="false">'安置人數及原因 (第2季)'!AA52</f>
        <v>0</v>
      </c>
      <c r="W38" s="26" t="n">
        <f aca="false">'安置人數及原因 (第2季)'!AB52</f>
        <v>0</v>
      </c>
      <c r="X38" s="26" t="n">
        <f aca="false">'安置人數及原因 (第2季)'!AC52</f>
        <v>0</v>
      </c>
      <c r="Y38" s="26" t="n">
        <f aca="false">'安置人數及原因 (第2季)'!AD52</f>
        <v>0</v>
      </c>
      <c r="Z38" s="26" t="n">
        <f aca="false">'安置人數及原因 (第2季)'!AE52</f>
        <v>0</v>
      </c>
      <c r="AA38" s="26" t="n">
        <f aca="false">'安置人數及原因 (第2季)'!AG52</f>
        <v>0</v>
      </c>
    </row>
    <row r="39" customFormat="false" ht="16.5" hidden="false" customHeight="false" outlineLevel="0" collapsed="false">
      <c r="A39" s="70" t="n">
        <f aca="false">'安置人數及原因 (第2季) (2)'!G3</f>
        <v>0</v>
      </c>
      <c r="B39" s="26" t="n">
        <f aca="false">'安置人數及原因 (第2季) (2)'!C52</f>
        <v>0</v>
      </c>
      <c r="C39" s="26" t="n">
        <f aca="false">'安置人數及原因 (第2季) (2)'!D52</f>
        <v>0</v>
      </c>
      <c r="D39" s="26" t="n">
        <f aca="false">'安置人數及原因 (第2季) (2)'!E52</f>
        <v>0</v>
      </c>
      <c r="E39" s="26" t="n">
        <f aca="false">'安置人數及原因 (第2季) (2)'!F52</f>
        <v>0</v>
      </c>
      <c r="F39" s="26" t="n">
        <f aca="false">'安置人數及原因 (第2季) (2)'!G52</f>
        <v>0</v>
      </c>
      <c r="G39" s="26" t="n">
        <f aca="false">'安置人數及原因 (第2季) (2)'!H52</f>
        <v>0</v>
      </c>
      <c r="H39" s="26" t="n">
        <f aca="false">'安置人數及原因 (第2季) (2)'!I52</f>
        <v>0</v>
      </c>
      <c r="I39" s="26" t="n">
        <f aca="false">'安置人數及原因 (第2季) (2)'!J52</f>
        <v>0</v>
      </c>
      <c r="J39" s="26" t="n">
        <f aca="false">'安置人數及原因 (第2季) (2)'!K52</f>
        <v>0</v>
      </c>
      <c r="K39" s="26" t="n">
        <f aca="false">'安置人數及原因 (第2季) (2)'!L52</f>
        <v>0</v>
      </c>
      <c r="L39" s="26" t="n">
        <f aca="false">'安置人數及原因 (第2季) (2)'!M52</f>
        <v>0</v>
      </c>
      <c r="M39" s="26" t="n">
        <f aca="false">'安置人數及原因 (第2季) (2)'!N52</f>
        <v>0</v>
      </c>
      <c r="N39" s="26" t="n">
        <f aca="false">'安置人數及原因 (第2季) (2)'!O52</f>
        <v>0</v>
      </c>
      <c r="O39" s="26" t="n">
        <f aca="false">'安置人數及原因 (第2季) (2)'!P52</f>
        <v>0</v>
      </c>
      <c r="P39" s="26" t="n">
        <f aca="false">'安置人數及原因 (第2季) (2)'!Q52</f>
        <v>0</v>
      </c>
      <c r="Q39" s="26" t="n">
        <f aca="false">'安置人數及原因 (第2季) (2)'!R52</f>
        <v>0</v>
      </c>
      <c r="R39" s="26" t="n">
        <f aca="false">'安置人數及原因 (第2季) (2)'!S52</f>
        <v>0</v>
      </c>
      <c r="S39" s="26" t="n">
        <f aca="false">'安置人數及原因 (第2季) (2)'!U52</f>
        <v>0</v>
      </c>
      <c r="T39" s="26" t="n">
        <f aca="false">'安置人數及原因 (第2季) (2)'!W52</f>
        <v>0</v>
      </c>
      <c r="U39" s="26" t="n">
        <f aca="false">'安置人數及原因 (第2季) (2)'!Y52</f>
        <v>0</v>
      </c>
      <c r="V39" s="26" t="n">
        <f aca="false">'安置人數及原因 (第2季) (2)'!AA52</f>
        <v>0</v>
      </c>
      <c r="W39" s="26" t="n">
        <f aca="false">'安置人數及原因 (第2季) (2)'!AB52</f>
        <v>0</v>
      </c>
      <c r="X39" s="26" t="n">
        <f aca="false">'安置人數及原因 (第2季) (2)'!AC52</f>
        <v>0</v>
      </c>
      <c r="Y39" s="26" t="n">
        <f aca="false">'安置人數及原因 (第2季) (2)'!AD52</f>
        <v>0</v>
      </c>
      <c r="Z39" s="26" t="n">
        <f aca="false">'安置人數及原因 (第2季) (2)'!AE52</f>
        <v>0</v>
      </c>
      <c r="AA39" s="26" t="n">
        <f aca="false">'安置人數及原因 (第2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2季)'!G3</f>
        <v>0</v>
      </c>
      <c r="B47" s="26" t="n">
        <f aca="false">'安置人數及原因 (第2季)'!C76</f>
        <v>0</v>
      </c>
      <c r="C47" s="26" t="n">
        <f aca="false">'安置人數及原因 (第2季)'!E76</f>
        <v>0</v>
      </c>
      <c r="D47" s="26" t="n">
        <f aca="false">'安置人數及原因 (第2季)'!G76</f>
        <v>0</v>
      </c>
      <c r="E47" s="26" t="n">
        <f aca="false">'安置人數及原因 (第2季)'!H76</f>
        <v>0</v>
      </c>
      <c r="F47" s="26" t="n">
        <f aca="false">'安置人數及原因 (第2季)'!I76</f>
        <v>0</v>
      </c>
      <c r="G47" s="26" t="n">
        <f aca="false">'安置人數及原因 (第2季)'!J76</f>
        <v>0</v>
      </c>
      <c r="H47" s="26" t="n">
        <f aca="false">'安置人數及原因 (第2季)'!K76</f>
        <v>0</v>
      </c>
      <c r="I47" s="26" t="n">
        <f aca="false">'安置人數及原因 (第2季)'!L76</f>
        <v>0</v>
      </c>
      <c r="J47" s="26" t="n">
        <f aca="false">'安置人數及原因 (第2季)'!M76</f>
        <v>0</v>
      </c>
      <c r="K47" s="26" t="n">
        <f aca="false">'安置人數及原因 (第2季)'!N76</f>
        <v>0</v>
      </c>
      <c r="L47" s="26" t="n">
        <f aca="false">'安置人數及原因 (第2季)'!O76</f>
        <v>0</v>
      </c>
      <c r="M47" s="26" t="n">
        <f aca="false">'安置人數及原因 (第2季)'!P76</f>
        <v>0</v>
      </c>
      <c r="N47" s="26" t="n">
        <f aca="false">'安置人數及原因 (第2季)'!Q76</f>
        <v>0</v>
      </c>
      <c r="O47" s="26" t="n">
        <f aca="false">'安置人數及原因 (第2季)'!R76</f>
        <v>0</v>
      </c>
      <c r="P47" s="26" t="n">
        <f aca="false">'安置人數及原因 (第2季)'!S76</f>
        <v>0</v>
      </c>
      <c r="Q47" s="26" t="n">
        <f aca="false">'安置人數及原因 (第2季)'!T76</f>
        <v>0</v>
      </c>
      <c r="R47" s="26" t="n">
        <f aca="false">'安置人數及原因 (第2季)'!U76</f>
        <v>0</v>
      </c>
      <c r="S47" s="26" t="n">
        <f aca="false">'安置人數及原因 (第2季)'!V76</f>
        <v>0</v>
      </c>
      <c r="T47" s="26" t="n">
        <f aca="false">'安置人數及原因 (第2季)'!W76</f>
        <v>0</v>
      </c>
      <c r="U47" s="26" t="n">
        <f aca="false">'安置人數及原因 (第2季)'!X76</f>
        <v>0</v>
      </c>
      <c r="V47" s="26" t="n">
        <f aca="false">'安置人數及原因 (第2季)'!Y76</f>
        <v>0</v>
      </c>
      <c r="W47" s="26" t="n">
        <f aca="false">'安置人數及原因 (第2季)'!Z76</f>
        <v>0</v>
      </c>
      <c r="X47" s="26" t="n">
        <f aca="false">'安置人數及原因 (第2季)'!AA76</f>
        <v>0</v>
      </c>
      <c r="Y47" s="26" t="n">
        <f aca="false">'安置人數及原因 (第2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2季) (2)'!G3</f>
        <v>0</v>
      </c>
      <c r="B48" s="26" t="n">
        <f aca="false">'安置人數及原因 (第2季) (2)'!C76</f>
        <v>0</v>
      </c>
      <c r="C48" s="26" t="n">
        <f aca="false">'安置人數及原因 (第2季) (2)'!E76</f>
        <v>0</v>
      </c>
      <c r="D48" s="26" t="n">
        <f aca="false">'安置人數及原因 (第2季) (2)'!G76</f>
        <v>0</v>
      </c>
      <c r="E48" s="26" t="n">
        <f aca="false">'安置人數及原因 (第2季) (2)'!H76</f>
        <v>0</v>
      </c>
      <c r="F48" s="26" t="n">
        <f aca="false">'安置人數及原因 (第2季) (2)'!I76</f>
        <v>0</v>
      </c>
      <c r="G48" s="26" t="n">
        <f aca="false">'安置人數及原因 (第2季) (2)'!J76</f>
        <v>0</v>
      </c>
      <c r="H48" s="26" t="n">
        <f aca="false">'安置人數及原因 (第2季) (2)'!K76</f>
        <v>0</v>
      </c>
      <c r="I48" s="26" t="n">
        <f aca="false">'安置人數及原因 (第2季) (2)'!L76</f>
        <v>0</v>
      </c>
      <c r="J48" s="26" t="n">
        <f aca="false">'安置人數及原因 (第2季) (2)'!M76</f>
        <v>0</v>
      </c>
      <c r="K48" s="26" t="n">
        <f aca="false">'安置人數及原因 (第2季) (2)'!N76</f>
        <v>0</v>
      </c>
      <c r="L48" s="26" t="n">
        <f aca="false">'安置人數及原因 (第2季) (2)'!O76</f>
        <v>0</v>
      </c>
      <c r="M48" s="26" t="n">
        <f aca="false">'安置人數及原因 (第2季) (2)'!P76</f>
        <v>0</v>
      </c>
      <c r="N48" s="26" t="n">
        <f aca="false">'安置人數及原因 (第2季) (2)'!Q76</f>
        <v>0</v>
      </c>
      <c r="O48" s="26" t="n">
        <f aca="false">'安置人數及原因 (第2季) (2)'!R76</f>
        <v>0</v>
      </c>
      <c r="P48" s="26" t="n">
        <f aca="false">'安置人數及原因 (第2季) (2)'!S76</f>
        <v>0</v>
      </c>
      <c r="Q48" s="26" t="n">
        <f aca="false">'安置人數及原因 (第2季) (2)'!T76</f>
        <v>0</v>
      </c>
      <c r="R48" s="26" t="n">
        <f aca="false">'安置人數及原因 (第2季) (2)'!U76</f>
        <v>0</v>
      </c>
      <c r="S48" s="26" t="n">
        <f aca="false">'安置人數及原因 (第2季) (2)'!V76</f>
        <v>0</v>
      </c>
      <c r="T48" s="26" t="n">
        <f aca="false">'安置人數及原因 (第2季) (2)'!W76</f>
        <v>0</v>
      </c>
      <c r="U48" s="26" t="n">
        <f aca="false">'安置人數及原因 (第2季) (2)'!X76</f>
        <v>0</v>
      </c>
      <c r="V48" s="26" t="n">
        <f aca="false">'安置人數及原因 (第2季) (2)'!Y76</f>
        <v>0</v>
      </c>
      <c r="W48" s="26" t="n">
        <f aca="false">'安置人數及原因 (第2季) (2)'!Z76</f>
        <v>0</v>
      </c>
      <c r="X48" s="26" t="n">
        <f aca="false">'安置人數及原因 (第2季) (2)'!AA76</f>
        <v>0</v>
      </c>
      <c r="Y48" s="26" t="n">
        <f aca="false">'安置人數及原因 (第2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2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2季) (2)'!G3</f>
        <v>0</v>
      </c>
      <c r="B57" s="26" t="n">
        <f aca="false">'安置人數及原因 (第2季) (2)'!C100</f>
        <v>0</v>
      </c>
      <c r="C57" s="26" t="n">
        <f aca="false">'安置人數及原因 (第2季) (2)'!E100</f>
        <v>0</v>
      </c>
      <c r="D57" s="26" t="n">
        <f aca="false">'安置人數及原因 (第2季) (2)'!G100</f>
        <v>0</v>
      </c>
      <c r="E57" s="26" t="n">
        <f aca="false">'安置人數及原因 (第2季) (2)'!H100</f>
        <v>0</v>
      </c>
      <c r="F57" s="26" t="n">
        <f aca="false">'安置人數及原因 (第2季) (2)'!I100</f>
        <v>0</v>
      </c>
      <c r="G57" s="26" t="n">
        <f aca="false">'安置人數及原因 (第2季) (2)'!J100</f>
        <v>0</v>
      </c>
      <c r="H57" s="26" t="n">
        <f aca="false">'安置人數及原因 (第2季) (2)'!K100</f>
        <v>0</v>
      </c>
      <c r="I57" s="26" t="n">
        <f aca="false">'安置人數及原因 (第2季) (2)'!L100</f>
        <v>0</v>
      </c>
      <c r="J57" s="26" t="n">
        <f aca="false">'安置人數及原因 (第2季) (2)'!M100</f>
        <v>0</v>
      </c>
      <c r="K57" s="26" t="n">
        <f aca="false">'安置人數及原因 (第2季) (2)'!N100</f>
        <v>0</v>
      </c>
      <c r="L57" s="26" t="n">
        <f aca="false">'安置人數及原因 (第2季) (2)'!O100</f>
        <v>0</v>
      </c>
      <c r="M57" s="26" t="n">
        <f aca="false">'安置人數及原因 (第2季) (2)'!P100</f>
        <v>0</v>
      </c>
      <c r="N57" s="26" t="n">
        <f aca="false">'安置人數及原因 (第2季) (2)'!Q100</f>
        <v>0</v>
      </c>
      <c r="O57" s="26" t="n">
        <f aca="false">'安置人數及原因 (第2季) (2)'!R100</f>
        <v>0</v>
      </c>
      <c r="P57" s="26" t="n">
        <f aca="false">'安置人數及原因 (第2季) (2)'!S100</f>
        <v>0</v>
      </c>
      <c r="Q57" s="26" t="n">
        <f aca="false">'安置人數及原因 (第2季) (2)'!T100</f>
        <v>0</v>
      </c>
      <c r="R57" s="26" t="n">
        <f aca="false">'安置人數及原因 (第2季) (2)'!U100</f>
        <v>0</v>
      </c>
      <c r="S57" s="26" t="n">
        <f aca="false">'安置人數及原因 (第2季) (2)'!V100</f>
        <v>0</v>
      </c>
      <c r="T57" s="26" t="n">
        <f aca="false">'安置人數及原因 (第2季) (2)'!W100</f>
        <v>0</v>
      </c>
      <c r="U57" s="26" t="n">
        <f aca="false">'安置人數及原因 (第2季) (2)'!X100</f>
        <v>0</v>
      </c>
      <c r="V57" s="26" t="n">
        <f aca="false">'安置人數及原因 (第2季) (2)'!Y100</f>
        <v>0</v>
      </c>
      <c r="W57" s="26" t="n">
        <f aca="false">'安置人數及原因 (第2季) (2)'!Z100</f>
        <v>0</v>
      </c>
      <c r="X57" s="26" t="n">
        <f aca="false">'安置人數及原因 (第2季) (2)'!AA100</f>
        <v>0</v>
      </c>
      <c r="Y57" s="26" t="n">
        <f aca="false">'安置人數及原因 (第2季) (2)'!AB100</f>
        <v>0</v>
      </c>
      <c r="Z57" s="26" t="n">
        <f aca="false">'安置人數及原因 (第2季) (2)'!AC100</f>
        <v>0</v>
      </c>
      <c r="AA57" s="26" t="n">
        <f aca="false">'安置人數及原因 (第2季) (2)'!AD100</f>
        <v>0</v>
      </c>
      <c r="AB57" s="26" t="n">
        <f aca="false">'安置人數及原因 (第2季) (2)'!AE100</f>
        <v>0</v>
      </c>
      <c r="AC57" s="26" t="n">
        <f aca="false">'安置人數及原因 (第2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2季)'!G3</f>
        <v>0</v>
      </c>
      <c r="B67" s="65" t="n">
        <f aca="false">SUM(C67:M67)</f>
        <v>0</v>
      </c>
      <c r="C67" s="66" t="n">
        <f aca="false">'安置人數及原因 (第2季)'!B106</f>
        <v>0</v>
      </c>
      <c r="D67" s="67" t="n">
        <f aca="false">'安置人數及原因 (第2季)'!C106</f>
        <v>0</v>
      </c>
      <c r="E67" s="68" t="n">
        <f aca="false">'安置人數及原因 (第2季)'!F106</f>
        <v>0</v>
      </c>
      <c r="F67" s="68" t="n">
        <f aca="false">'安置人數及原因 (第2季)'!I106</f>
        <v>0</v>
      </c>
      <c r="G67" s="68" t="n">
        <f aca="false">'安置人數及原因 (第2季)'!L106</f>
        <v>0</v>
      </c>
      <c r="H67" s="68" t="n">
        <f aca="false">'安置人數及原因 (第2季)'!O106</f>
        <v>0</v>
      </c>
      <c r="I67" s="68" t="n">
        <f aca="false">'安置人數及原因 (第2季)'!R106</f>
        <v>0</v>
      </c>
      <c r="J67" s="68" t="n">
        <f aca="false">'安置人數及原因 (第2季)'!V106</f>
        <v>0</v>
      </c>
      <c r="K67" s="68" t="n">
        <f aca="false">'安置人數及原因 (第2季)'!Y106</f>
        <v>0</v>
      </c>
      <c r="L67" s="68" t="n">
        <f aca="false">'安置人數及原因 (第2季)'!AB106</f>
        <v>0</v>
      </c>
      <c r="M67" s="68" t="n">
        <f aca="false">'安置人數及原因 (第2季)'!AD106</f>
        <v>0</v>
      </c>
      <c r="N67" s="69" t="n">
        <f aca="false">'安置人數及原因 (第2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2季) (2)'!G3</f>
        <v>0</v>
      </c>
      <c r="B68" s="65" t="n">
        <f aca="false">SUM(C68:M68)</f>
        <v>0</v>
      </c>
      <c r="C68" s="66" t="n">
        <f aca="false">'安置人數及原因 (第2季) (2)'!B106</f>
        <v>0</v>
      </c>
      <c r="D68" s="66" t="n">
        <f aca="false">'安置人數及原因 (第2季) (2)'!C106</f>
        <v>0</v>
      </c>
      <c r="E68" s="66" t="n">
        <f aca="false">'安置人數及原因 (第2季) (2)'!F106</f>
        <v>0</v>
      </c>
      <c r="F68" s="66" t="n">
        <f aca="false">'安置人數及原因 (第2季) (2)'!I106</f>
        <v>0</v>
      </c>
      <c r="G68" s="66" t="n">
        <f aca="false">'安置人數及原因 (第2季) (2)'!L106</f>
        <v>0</v>
      </c>
      <c r="H68" s="66" t="n">
        <f aca="false">'安置人數及原因 (第2季) (2)'!O106</f>
        <v>0</v>
      </c>
      <c r="I68" s="66" t="n">
        <f aca="false">'安置人數及原因 (第2季) (2)'!R106</f>
        <v>0</v>
      </c>
      <c r="J68" s="66" t="n">
        <f aca="false">'安置人數及原因 (第2季) (2)'!V106</f>
        <v>0</v>
      </c>
      <c r="K68" s="66" t="n">
        <f aca="false">'安置人數及原因 (第2季) (2)'!Y106</f>
        <v>0</v>
      </c>
      <c r="L68" s="66" t="n">
        <f aca="false">'安置人數及原因 (第2季) (2)'!AB106</f>
        <v>0</v>
      </c>
      <c r="M68" s="66" t="n">
        <f aca="false">'安置人數及原因 (第2季) (2)'!AD106</f>
        <v>0</v>
      </c>
      <c r="N68" s="66" t="n">
        <f aca="false">'安置人數及原因 (第2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3季)'!G3</f>
        <v>0</v>
      </c>
      <c r="B8" s="21" t="n">
        <f aca="false">'安置人數及原因 (第3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3季)'!AA8</f>
        <v>0</v>
      </c>
      <c r="F8" s="22" t="n">
        <f aca="false">'安置人數及原因 (第3季)'!AB8</f>
        <v>0</v>
      </c>
      <c r="G8" s="22" t="n">
        <f aca="false">'安置人數及原因 (第3季)'!AC8</f>
        <v>0</v>
      </c>
      <c r="H8" s="22" t="n">
        <f aca="false">'安置人數及原因 (第3季)'!AD8</f>
        <v>0</v>
      </c>
      <c r="I8" s="22" t="n">
        <f aca="false">'安置人數及原因 (第3季)'!AE8</f>
        <v>0</v>
      </c>
      <c r="J8" s="22" t="n">
        <f aca="false">'安置人數及原因 (第3季)'!AF8</f>
        <v>0</v>
      </c>
      <c r="K8" s="22" t="n">
        <f aca="false">'安置人數及原因 (第3季)'!AG8</f>
        <v>0</v>
      </c>
      <c r="L8" s="22" t="n">
        <f aca="false">'安置人數及原因 (第3季)'!AH8</f>
        <v>0</v>
      </c>
    </row>
    <row r="9" customFormat="false" ht="16.5" hidden="false" customHeight="false" outlineLevel="0" collapsed="false">
      <c r="A9" s="70" t="n">
        <f aca="false">'安置人數及原因 (第3季) (2)'!G3</f>
        <v>0</v>
      </c>
      <c r="B9" s="26" t="n">
        <f aca="false">'安置人數及原因 (第3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3季) (2)'!AA8</f>
        <v>0</v>
      </c>
      <c r="F9" s="26" t="n">
        <f aca="false">'安置人數及原因 (第3季) (2)'!AB8</f>
        <v>0</v>
      </c>
      <c r="G9" s="26" t="n">
        <f aca="false">'安置人數及原因 (第3季) (2)'!AC8</f>
        <v>0</v>
      </c>
      <c r="H9" s="26" t="n">
        <f aca="false">'安置人數及原因 (第3季) (2)'!AD8</f>
        <v>0</v>
      </c>
      <c r="I9" s="26" t="n">
        <f aca="false">'安置人數及原因 (第3季) (2)'!AE8</f>
        <v>0</v>
      </c>
      <c r="J9" s="26" t="n">
        <f aca="false">'安置人數及原因 (第3季) (2)'!AF8</f>
        <v>0</v>
      </c>
      <c r="K9" s="26" t="n">
        <f aca="false">'安置人數及原因 (第3季) (2)'!AG8</f>
        <v>0</v>
      </c>
      <c r="L9" s="26" t="n">
        <f aca="false">'安置人數及原因 (第3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3季)'!G3</f>
        <v>0</v>
      </c>
      <c r="B21" s="26" t="n">
        <f aca="false">'安置人數及原因 (第3季)'!C45</f>
        <v>0</v>
      </c>
      <c r="C21" s="26" t="n">
        <f aca="false">'安置人數及原因 (第3季)'!D45</f>
        <v>0</v>
      </c>
      <c r="D21" s="26" t="n">
        <f aca="false">'安置人數及原因 (第3季)'!E45</f>
        <v>0</v>
      </c>
      <c r="E21" s="26" t="n">
        <f aca="false">'安置人數及原因 (第3季)'!G45</f>
        <v>0</v>
      </c>
      <c r="F21" s="26" t="n">
        <f aca="false">'安置人數及原因 (第3季)'!I45</f>
        <v>0</v>
      </c>
      <c r="G21" s="26" t="n">
        <f aca="false">'安置人數及原因 (第3季)'!K45</f>
        <v>0</v>
      </c>
      <c r="H21" s="26" t="n">
        <f aca="false">'安置人數及原因 (第3季)'!M45</f>
        <v>0</v>
      </c>
      <c r="I21" s="26" t="n">
        <f aca="false">'安置人數及原因 (第3季)'!O45</f>
        <v>0</v>
      </c>
      <c r="J21" s="26" t="n">
        <f aca="false">'安置人數及原因 (第3季)'!Q45</f>
        <v>0</v>
      </c>
      <c r="K21" s="26" t="n">
        <f aca="false">'安置人數及原因 (第3季)'!S45</f>
        <v>0</v>
      </c>
      <c r="L21" s="26" t="n">
        <f aca="false">'安置人數及原因 (第3季)'!U45</f>
        <v>0</v>
      </c>
      <c r="M21" s="26" t="n">
        <f aca="false">'安置人數及原因 (第3季)'!W45</f>
        <v>0</v>
      </c>
      <c r="N21" s="26" t="n">
        <f aca="false">'安置人數及原因 (第3季)'!Y45</f>
        <v>0</v>
      </c>
      <c r="O21" s="26" t="n">
        <f aca="false">'安置人數及原因 (第3季)'!AA45</f>
        <v>0</v>
      </c>
      <c r="P21" s="26" t="n">
        <f aca="false">'安置人數及原因 (第3季)'!AC45</f>
        <v>0</v>
      </c>
      <c r="Q21" s="26" t="n">
        <f aca="false">'安置人數及原因 (第3季)'!AD45</f>
        <v>0</v>
      </c>
      <c r="R21" s="26" t="n">
        <f aca="false">'安置人數及原因 (第3季)'!AE45</f>
        <v>0</v>
      </c>
      <c r="S21" s="26" t="n">
        <f aca="false">'安置人數及原因 (第3季)'!AF45</f>
        <v>0</v>
      </c>
      <c r="T21" s="26" t="n">
        <f aca="false">'安置人數及原因 (第3季)'!AG45</f>
        <v>0</v>
      </c>
      <c r="U21" s="26" t="n">
        <f aca="false">'安置人數及原因 (第3季)'!AH45</f>
        <v>0</v>
      </c>
    </row>
    <row r="22" customFormat="false" ht="16.5" hidden="false" customHeight="false" outlineLevel="0" collapsed="false">
      <c r="A22" s="70" t="n">
        <f aca="false">'安置人數及原因 (第3季) (2)'!G3</f>
        <v>0</v>
      </c>
      <c r="B22" s="26" t="n">
        <f aca="false">'安置人數及原因 (第3季) (2)'!C45</f>
        <v>0</v>
      </c>
      <c r="C22" s="26" t="n">
        <f aca="false">'安置人數及原因 (第3季) (2)'!D45</f>
        <v>0</v>
      </c>
      <c r="D22" s="26" t="n">
        <f aca="false">'安置人數及原因 (第3季) (2)'!E45</f>
        <v>0</v>
      </c>
      <c r="E22" s="26" t="n">
        <f aca="false">'安置人數及原因 (第3季) (2)'!G45</f>
        <v>0</v>
      </c>
      <c r="F22" s="26" t="n">
        <f aca="false">'安置人數及原因 (第3季) (2)'!I45</f>
        <v>0</v>
      </c>
      <c r="G22" s="26" t="n">
        <f aca="false">'安置人數及原因 (第3季) (2)'!K45</f>
        <v>0</v>
      </c>
      <c r="H22" s="26" t="n">
        <f aca="false">'安置人數及原因 (第3季) (2)'!M45</f>
        <v>0</v>
      </c>
      <c r="I22" s="26" t="n">
        <f aca="false">'安置人數及原因 (第3季) (2)'!O45</f>
        <v>0</v>
      </c>
      <c r="J22" s="26" t="n">
        <f aca="false">'安置人數及原因 (第3季) (2)'!Q45</f>
        <v>0</v>
      </c>
      <c r="K22" s="26" t="n">
        <f aca="false">'安置人數及原因 (第3季) (2)'!S45</f>
        <v>0</v>
      </c>
      <c r="L22" s="26" t="n">
        <f aca="false">'安置人數及原因 (第3季) (2)'!U45</f>
        <v>0</v>
      </c>
      <c r="M22" s="26" t="n">
        <f aca="false">'安置人數及原因 (第3季) (2)'!W45</f>
        <v>0</v>
      </c>
      <c r="N22" s="26" t="n">
        <f aca="false">'安置人數及原因 (第3季) (2)'!Y45</f>
        <v>0</v>
      </c>
      <c r="O22" s="26" t="n">
        <f aca="false">'安置人數及原因 (第3季) (2)'!AA45</f>
        <v>0</v>
      </c>
      <c r="P22" s="26" t="n">
        <f aca="false">'安置人數及原因 (第3季) (2)'!AC45</f>
        <v>0</v>
      </c>
      <c r="Q22" s="26" t="n">
        <f aca="false">'安置人數及原因 (第3季) (2)'!AD45</f>
        <v>0</v>
      </c>
      <c r="R22" s="26" t="n">
        <f aca="false">'安置人數及原因 (第3季) (2)'!AE45</f>
        <v>0</v>
      </c>
      <c r="S22" s="26" t="n">
        <f aca="false">'安置人數及原因 (第3季) (2)'!AF45</f>
        <v>0</v>
      </c>
      <c r="T22" s="26" t="n">
        <f aca="false">'安置人數及原因 (第3季) (2)'!AG45</f>
        <v>0</v>
      </c>
      <c r="U22" s="26" t="n">
        <f aca="false">'安置人數及原因 (第3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3季)'!G3</f>
        <v>0</v>
      </c>
      <c r="B29" s="39" t="n">
        <f aca="false">'安置人數及原因 (第3季)'!C48</f>
        <v>0</v>
      </c>
      <c r="C29" s="39" t="n">
        <f aca="false">'安置人數及原因 (第3季)'!I48</f>
        <v>0</v>
      </c>
      <c r="D29" s="39" t="n">
        <f aca="false">'安置人數及原因 (第3季)'!O48</f>
        <v>0</v>
      </c>
      <c r="E29" s="39" t="n">
        <f aca="false">'安置人數及原因 (第3季)'!V48</f>
        <v>0</v>
      </c>
      <c r="F29" s="39" t="n">
        <f aca="false">'安置人數及原因 (第3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3季) (2)'!G3</f>
        <v>0</v>
      </c>
      <c r="B30" s="26" t="n">
        <f aca="false">'安置人數及原因 (第3季) (2)'!C48</f>
        <v>0</v>
      </c>
      <c r="C30" s="26" t="n">
        <f aca="false">'安置人數及原因 (第3季) (2)'!I48</f>
        <v>0</v>
      </c>
      <c r="D30" s="26" t="n">
        <f aca="false">'安置人數及原因 (第3季) (2)'!O48</f>
        <v>0</v>
      </c>
      <c r="E30" s="26" t="n">
        <f aca="false">'安置人數及原因 (第3季) (2)'!V48</f>
        <v>0</v>
      </c>
      <c r="F30" s="26" t="n">
        <f aca="false">'安置人數及原因 (第3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3季)'!G3</f>
        <v>0</v>
      </c>
      <c r="B38" s="26" t="n">
        <f aca="false">'安置人數及原因 (第3季)'!C52</f>
        <v>0</v>
      </c>
      <c r="C38" s="26" t="n">
        <f aca="false">'安置人數及原因 (第3季)'!D52</f>
        <v>0</v>
      </c>
      <c r="D38" s="26" t="n">
        <f aca="false">'安置人數及原因 (第3季)'!E52</f>
        <v>0</v>
      </c>
      <c r="E38" s="26" t="n">
        <f aca="false">'安置人數及原因 (第3季)'!F52</f>
        <v>0</v>
      </c>
      <c r="F38" s="26" t="n">
        <f aca="false">'安置人數及原因 (第3季)'!G52</f>
        <v>0</v>
      </c>
      <c r="G38" s="26" t="n">
        <f aca="false">'安置人數及原因 (第3季)'!H52</f>
        <v>0</v>
      </c>
      <c r="H38" s="26" t="n">
        <f aca="false">'安置人數及原因 (第3季)'!I52</f>
        <v>0</v>
      </c>
      <c r="I38" s="26" t="n">
        <f aca="false">'安置人數及原因 (第3季)'!J52</f>
        <v>0</v>
      </c>
      <c r="J38" s="26" t="n">
        <f aca="false">'安置人數及原因 (第3季)'!K52</f>
        <v>0</v>
      </c>
      <c r="K38" s="26" t="n">
        <f aca="false">'安置人數及原因 (第3季)'!L52</f>
        <v>0</v>
      </c>
      <c r="L38" s="26" t="n">
        <f aca="false">'安置人數及原因 (第3季)'!M52</f>
        <v>0</v>
      </c>
      <c r="M38" s="26" t="n">
        <f aca="false">'安置人數及原因 (第3季)'!N52</f>
        <v>0</v>
      </c>
      <c r="N38" s="26" t="n">
        <f aca="false">'安置人數及原因 (第3季)'!O52</f>
        <v>0</v>
      </c>
      <c r="O38" s="26" t="n">
        <f aca="false">'安置人數及原因 (第3季)'!P52</f>
        <v>0</v>
      </c>
      <c r="P38" s="26" t="n">
        <f aca="false">'安置人數及原因 (第3季)'!Q52</f>
        <v>0</v>
      </c>
      <c r="Q38" s="26" t="n">
        <f aca="false">'安置人數及原因 (第3季)'!R52</f>
        <v>0</v>
      </c>
      <c r="R38" s="26" t="n">
        <f aca="false">'安置人數及原因 (第3季)'!S52</f>
        <v>0</v>
      </c>
      <c r="S38" s="26" t="n">
        <f aca="false">'安置人數及原因 (第3季)'!U52</f>
        <v>0</v>
      </c>
      <c r="T38" s="26" t="n">
        <f aca="false">'安置人數及原因 (第3季)'!W52</f>
        <v>0</v>
      </c>
      <c r="U38" s="26" t="n">
        <f aca="false">'安置人數及原因 (第3季)'!Y52</f>
        <v>0</v>
      </c>
      <c r="V38" s="26" t="n">
        <f aca="false">'安置人數及原因 (第3季)'!AA52</f>
        <v>0</v>
      </c>
      <c r="W38" s="26" t="n">
        <f aca="false">'安置人數及原因 (第3季)'!AB52</f>
        <v>0</v>
      </c>
      <c r="X38" s="26" t="n">
        <f aca="false">'安置人數及原因 (第3季)'!AC52</f>
        <v>0</v>
      </c>
      <c r="Y38" s="26" t="n">
        <f aca="false">'安置人數及原因 (第3季)'!AD52</f>
        <v>0</v>
      </c>
      <c r="Z38" s="26" t="n">
        <f aca="false">'安置人數及原因 (第3季)'!AE52</f>
        <v>0</v>
      </c>
      <c r="AA38" s="26" t="n">
        <f aca="false">'安置人數及原因 (第3季)'!AG52</f>
        <v>0</v>
      </c>
    </row>
    <row r="39" customFormat="false" ht="16.5" hidden="false" customHeight="false" outlineLevel="0" collapsed="false">
      <c r="A39" s="70" t="n">
        <f aca="false">'安置人數及原因 (第3季) (2)'!G3</f>
        <v>0</v>
      </c>
      <c r="B39" s="26" t="n">
        <f aca="false">'安置人數及原因 (第3季) (2)'!C52</f>
        <v>0</v>
      </c>
      <c r="C39" s="26" t="n">
        <f aca="false">'安置人數及原因 (第3季) (2)'!D52</f>
        <v>0</v>
      </c>
      <c r="D39" s="26" t="n">
        <f aca="false">'安置人數及原因 (第3季) (2)'!E52</f>
        <v>0</v>
      </c>
      <c r="E39" s="26" t="n">
        <f aca="false">'安置人數及原因 (第3季) (2)'!F52</f>
        <v>0</v>
      </c>
      <c r="F39" s="26" t="n">
        <f aca="false">'安置人數及原因 (第3季) (2)'!G52</f>
        <v>0</v>
      </c>
      <c r="G39" s="26" t="n">
        <f aca="false">'安置人數及原因 (第3季) (2)'!H52</f>
        <v>0</v>
      </c>
      <c r="H39" s="26" t="n">
        <f aca="false">'安置人數及原因 (第3季) (2)'!I52</f>
        <v>0</v>
      </c>
      <c r="I39" s="26" t="n">
        <f aca="false">'安置人數及原因 (第3季) (2)'!J52</f>
        <v>0</v>
      </c>
      <c r="J39" s="26" t="n">
        <f aca="false">'安置人數及原因 (第3季) (2)'!K52</f>
        <v>0</v>
      </c>
      <c r="K39" s="26" t="n">
        <f aca="false">'安置人數及原因 (第3季) (2)'!L52</f>
        <v>0</v>
      </c>
      <c r="L39" s="26" t="n">
        <f aca="false">'安置人數及原因 (第3季) (2)'!M52</f>
        <v>0</v>
      </c>
      <c r="M39" s="26" t="n">
        <f aca="false">'安置人數及原因 (第3季) (2)'!N52</f>
        <v>0</v>
      </c>
      <c r="N39" s="26" t="n">
        <f aca="false">'安置人數及原因 (第3季) (2)'!O52</f>
        <v>0</v>
      </c>
      <c r="O39" s="26" t="n">
        <f aca="false">'安置人數及原因 (第3季) (2)'!P52</f>
        <v>0</v>
      </c>
      <c r="P39" s="26" t="n">
        <f aca="false">'安置人數及原因 (第3季) (2)'!Q52</f>
        <v>0</v>
      </c>
      <c r="Q39" s="26" t="n">
        <f aca="false">'安置人數及原因 (第3季) (2)'!R52</f>
        <v>0</v>
      </c>
      <c r="R39" s="26" t="n">
        <f aca="false">'安置人數及原因 (第3季) (2)'!S52</f>
        <v>0</v>
      </c>
      <c r="S39" s="26" t="n">
        <f aca="false">'安置人數及原因 (第3季) (2)'!U52</f>
        <v>0</v>
      </c>
      <c r="T39" s="26" t="n">
        <f aca="false">'安置人數及原因 (第3季) (2)'!W52</f>
        <v>0</v>
      </c>
      <c r="U39" s="26" t="n">
        <f aca="false">'安置人數及原因 (第3季) (2)'!Y52</f>
        <v>0</v>
      </c>
      <c r="V39" s="26" t="n">
        <f aca="false">'安置人數及原因 (第3季) (2)'!AA52</f>
        <v>0</v>
      </c>
      <c r="W39" s="26" t="n">
        <f aca="false">'安置人數及原因 (第3季) (2)'!AB52</f>
        <v>0</v>
      </c>
      <c r="X39" s="26" t="n">
        <f aca="false">'安置人數及原因 (第3季) (2)'!AC52</f>
        <v>0</v>
      </c>
      <c r="Y39" s="26" t="n">
        <f aca="false">'安置人數及原因 (第3季) (2)'!AD52</f>
        <v>0</v>
      </c>
      <c r="Z39" s="26" t="n">
        <f aca="false">'安置人數及原因 (第3季) (2)'!AE52</f>
        <v>0</v>
      </c>
      <c r="AA39" s="26" t="n">
        <f aca="false">'安置人數及原因 (第3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3季)'!G3</f>
        <v>0</v>
      </c>
      <c r="B47" s="26" t="n">
        <f aca="false">'安置人數及原因 (第3季)'!C76</f>
        <v>0</v>
      </c>
      <c r="C47" s="26" t="n">
        <f aca="false">'安置人數及原因 (第3季)'!E76</f>
        <v>0</v>
      </c>
      <c r="D47" s="26" t="n">
        <f aca="false">'安置人數及原因 (第3季)'!G76</f>
        <v>0</v>
      </c>
      <c r="E47" s="26" t="n">
        <f aca="false">'安置人數及原因 (第3季)'!H76</f>
        <v>0</v>
      </c>
      <c r="F47" s="26" t="n">
        <f aca="false">'安置人數及原因 (第3季)'!I76</f>
        <v>0</v>
      </c>
      <c r="G47" s="26" t="n">
        <f aca="false">'安置人數及原因 (第3季)'!J76</f>
        <v>0</v>
      </c>
      <c r="H47" s="26" t="n">
        <f aca="false">'安置人數及原因 (第3季)'!K76</f>
        <v>0</v>
      </c>
      <c r="I47" s="26" t="n">
        <f aca="false">'安置人數及原因 (第3季)'!L76</f>
        <v>0</v>
      </c>
      <c r="J47" s="26" t="n">
        <f aca="false">'安置人數及原因 (第3季)'!M76</f>
        <v>0</v>
      </c>
      <c r="K47" s="26" t="n">
        <f aca="false">'安置人數及原因 (第3季)'!N76</f>
        <v>0</v>
      </c>
      <c r="L47" s="26" t="n">
        <f aca="false">'安置人數及原因 (第3季)'!O76</f>
        <v>0</v>
      </c>
      <c r="M47" s="26" t="n">
        <f aca="false">'安置人數及原因 (第3季)'!P76</f>
        <v>0</v>
      </c>
      <c r="N47" s="26" t="n">
        <f aca="false">'安置人數及原因 (第3季)'!Q76</f>
        <v>0</v>
      </c>
      <c r="O47" s="26" t="n">
        <f aca="false">'安置人數及原因 (第3季)'!R76</f>
        <v>0</v>
      </c>
      <c r="P47" s="26" t="n">
        <f aca="false">'安置人數及原因 (第3季)'!S76</f>
        <v>0</v>
      </c>
      <c r="Q47" s="26" t="n">
        <f aca="false">'安置人數及原因 (第3季)'!T76</f>
        <v>0</v>
      </c>
      <c r="R47" s="26" t="n">
        <f aca="false">'安置人數及原因 (第3季)'!U76</f>
        <v>0</v>
      </c>
      <c r="S47" s="26" t="n">
        <f aca="false">'安置人數及原因 (第3季)'!V76</f>
        <v>0</v>
      </c>
      <c r="T47" s="26" t="n">
        <f aca="false">'安置人數及原因 (第3季)'!W76</f>
        <v>0</v>
      </c>
      <c r="U47" s="26" t="n">
        <f aca="false">'安置人數及原因 (第3季)'!X76</f>
        <v>0</v>
      </c>
      <c r="V47" s="26" t="n">
        <f aca="false">'安置人數及原因 (第3季)'!Y76</f>
        <v>0</v>
      </c>
      <c r="W47" s="26" t="n">
        <f aca="false">'安置人數及原因 (第3季)'!Z76</f>
        <v>0</v>
      </c>
      <c r="X47" s="26" t="n">
        <f aca="false">'安置人數及原因 (第3季)'!AA76</f>
        <v>0</v>
      </c>
      <c r="Y47" s="26" t="n">
        <f aca="false">'安置人數及原因 (第3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3季) (2)'!G3</f>
        <v>0</v>
      </c>
      <c r="B48" s="26" t="n">
        <f aca="false">'安置人數及原因 (第3季) (2)'!C76</f>
        <v>0</v>
      </c>
      <c r="C48" s="26" t="n">
        <f aca="false">'安置人數及原因 (第3季) (2)'!E76</f>
        <v>0</v>
      </c>
      <c r="D48" s="26" t="n">
        <f aca="false">'安置人數及原因 (第3季) (2)'!G76</f>
        <v>0</v>
      </c>
      <c r="E48" s="26" t="n">
        <f aca="false">'安置人數及原因 (第3季) (2)'!H76</f>
        <v>0</v>
      </c>
      <c r="F48" s="26" t="n">
        <f aca="false">'安置人數及原因 (第3季) (2)'!I76</f>
        <v>0</v>
      </c>
      <c r="G48" s="26" t="n">
        <f aca="false">'安置人數及原因 (第3季) (2)'!J76</f>
        <v>0</v>
      </c>
      <c r="H48" s="26" t="n">
        <f aca="false">'安置人數及原因 (第3季) (2)'!K76</f>
        <v>0</v>
      </c>
      <c r="I48" s="26" t="n">
        <f aca="false">'安置人數及原因 (第3季) (2)'!L76</f>
        <v>0</v>
      </c>
      <c r="J48" s="26" t="n">
        <f aca="false">'安置人數及原因 (第3季) (2)'!M76</f>
        <v>0</v>
      </c>
      <c r="K48" s="26" t="n">
        <f aca="false">'安置人數及原因 (第3季) (2)'!N76</f>
        <v>0</v>
      </c>
      <c r="L48" s="26" t="n">
        <f aca="false">'安置人數及原因 (第3季) (2)'!O76</f>
        <v>0</v>
      </c>
      <c r="M48" s="26" t="n">
        <f aca="false">'安置人數及原因 (第3季) (2)'!P76</f>
        <v>0</v>
      </c>
      <c r="N48" s="26" t="n">
        <f aca="false">'安置人數及原因 (第3季) (2)'!Q76</f>
        <v>0</v>
      </c>
      <c r="O48" s="26" t="n">
        <f aca="false">'安置人數及原因 (第3季) (2)'!R76</f>
        <v>0</v>
      </c>
      <c r="P48" s="26" t="n">
        <f aca="false">'安置人數及原因 (第3季) (2)'!S76</f>
        <v>0</v>
      </c>
      <c r="Q48" s="26" t="n">
        <f aca="false">'安置人數及原因 (第3季) (2)'!T76</f>
        <v>0</v>
      </c>
      <c r="R48" s="26" t="n">
        <f aca="false">'安置人數及原因 (第3季) (2)'!U76</f>
        <v>0</v>
      </c>
      <c r="S48" s="26" t="n">
        <f aca="false">'安置人數及原因 (第3季) (2)'!V76</f>
        <v>0</v>
      </c>
      <c r="T48" s="26" t="n">
        <f aca="false">'安置人數及原因 (第3季) (2)'!W76</f>
        <v>0</v>
      </c>
      <c r="U48" s="26" t="n">
        <f aca="false">'安置人數及原因 (第3季) (2)'!X76</f>
        <v>0</v>
      </c>
      <c r="V48" s="26" t="n">
        <f aca="false">'安置人數及原因 (第3季) (2)'!Y76</f>
        <v>0</v>
      </c>
      <c r="W48" s="26" t="n">
        <f aca="false">'安置人數及原因 (第3季) (2)'!Z76</f>
        <v>0</v>
      </c>
      <c r="X48" s="26" t="n">
        <f aca="false">'安置人數及原因 (第3季) (2)'!AA76</f>
        <v>0</v>
      </c>
      <c r="Y48" s="26" t="n">
        <f aca="false">'安置人數及原因 (第3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3季)'!G3</f>
        <v>0</v>
      </c>
      <c r="B56" s="26" t="n">
        <f aca="false">'安置人數及原因 (第3季)'!C100</f>
        <v>0</v>
      </c>
      <c r="C56" s="26" t="n">
        <f aca="false">'安置人數及原因 (第2季)'!E100</f>
        <v>0</v>
      </c>
      <c r="D56" s="26" t="n">
        <f aca="false">'安置人數及原因 (第3季)'!G100</f>
        <v>0</v>
      </c>
      <c r="E56" s="26" t="n">
        <f aca="false">'安置人數及原因 (第3季)'!H100</f>
        <v>0</v>
      </c>
      <c r="F56" s="26" t="n">
        <f aca="false">'安置人數及原因 (第3季)'!I100</f>
        <v>0</v>
      </c>
      <c r="G56" s="26" t="n">
        <f aca="false">'安置人數及原因 (第3季)'!J100</f>
        <v>0</v>
      </c>
      <c r="H56" s="26" t="n">
        <f aca="false">'安置人數及原因 (第3季)'!K100</f>
        <v>0</v>
      </c>
      <c r="I56" s="26" t="n">
        <f aca="false">'安置人數及原因 (第3季)'!L100</f>
        <v>0</v>
      </c>
      <c r="J56" s="26" t="n">
        <f aca="false">'安置人數及原因 (第3季)'!M100</f>
        <v>0</v>
      </c>
      <c r="K56" s="26" t="n">
        <f aca="false">'安置人數及原因 (第3季)'!N100</f>
        <v>0</v>
      </c>
      <c r="L56" s="26" t="n">
        <f aca="false">'安置人數及原因 (第3季)'!O100</f>
        <v>0</v>
      </c>
      <c r="M56" s="26" t="n">
        <f aca="false">'安置人數及原因 (第3季)'!P100</f>
        <v>0</v>
      </c>
      <c r="N56" s="26" t="n">
        <f aca="false">'安置人數及原因 (第3季)'!Q100</f>
        <v>0</v>
      </c>
      <c r="O56" s="26" t="n">
        <f aca="false">'安置人數及原因 (第3季)'!R100</f>
        <v>0</v>
      </c>
      <c r="P56" s="26" t="n">
        <f aca="false">'安置人數及原因 (第3季)'!S100</f>
        <v>0</v>
      </c>
      <c r="Q56" s="26" t="n">
        <f aca="false">'安置人數及原因 (第3季)'!T100</f>
        <v>0</v>
      </c>
      <c r="R56" s="26" t="n">
        <f aca="false">'安置人數及原因 (第3季)'!U100</f>
        <v>0</v>
      </c>
      <c r="S56" s="26" t="n">
        <f aca="false">'安置人數及原因 (第3季)'!V100</f>
        <v>0</v>
      </c>
      <c r="T56" s="26" t="n">
        <f aca="false">'安置人數及原因 (第3季)'!W100</f>
        <v>0</v>
      </c>
      <c r="U56" s="26" t="n">
        <f aca="false">'安置人數及原因 (第3季)'!X100</f>
        <v>0</v>
      </c>
      <c r="V56" s="26" t="n">
        <f aca="false">'安置人數及原因 (第3季)'!Y100</f>
        <v>0</v>
      </c>
      <c r="W56" s="26" t="n">
        <f aca="false">'安置人數及原因 (第3季)'!Z100</f>
        <v>0</v>
      </c>
      <c r="X56" s="26" t="n">
        <f aca="false">'安置人數及原因 (第3季)'!AA100</f>
        <v>0</v>
      </c>
      <c r="Y56" s="26" t="n">
        <f aca="false">'安置人數及原因 (第3季)'!AB100</f>
        <v>0</v>
      </c>
      <c r="Z56" s="26" t="n">
        <f aca="false">'安置人數及原因 (第3季)'!AC100</f>
        <v>0</v>
      </c>
      <c r="AA56" s="26" t="n">
        <f aca="false">'安置人數及原因 (第3季)'!AD100</f>
        <v>0</v>
      </c>
      <c r="AB56" s="26" t="n">
        <f aca="false">'安置人數及原因 (第3季)'!AE100</f>
        <v>0</v>
      </c>
      <c r="AC56" s="26" t="n">
        <f aca="false">'安置人數及原因 (第3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3季) (2)'!G3</f>
        <v>0</v>
      </c>
      <c r="B57" s="26" t="n">
        <f aca="false">'安置人數及原因 (第3季) (2)'!C100</f>
        <v>0</v>
      </c>
      <c r="C57" s="26" t="n">
        <f aca="false">'安置人數及原因 (第3季) (2)'!E100</f>
        <v>0</v>
      </c>
      <c r="D57" s="26" t="n">
        <f aca="false">'安置人數及原因 (第3季) (2)'!G100</f>
        <v>0</v>
      </c>
      <c r="E57" s="26" t="n">
        <f aca="false">'安置人數及原因 (第3季) (2)'!H100</f>
        <v>0</v>
      </c>
      <c r="F57" s="26" t="n">
        <f aca="false">'安置人數及原因 (第3季) (2)'!I100</f>
        <v>0</v>
      </c>
      <c r="G57" s="26" t="n">
        <f aca="false">'安置人數及原因 (第3季) (2)'!J100</f>
        <v>0</v>
      </c>
      <c r="H57" s="26" t="n">
        <f aca="false">'安置人數及原因 (第3季) (2)'!K100</f>
        <v>0</v>
      </c>
      <c r="I57" s="26" t="n">
        <f aca="false">'安置人數及原因 (第3季) (2)'!L100</f>
        <v>0</v>
      </c>
      <c r="J57" s="26" t="n">
        <f aca="false">'安置人數及原因 (第3季) (2)'!M100</f>
        <v>0</v>
      </c>
      <c r="K57" s="26" t="n">
        <f aca="false">'安置人數及原因 (第3季) (2)'!N100</f>
        <v>0</v>
      </c>
      <c r="L57" s="26" t="n">
        <f aca="false">'安置人數及原因 (第3季) (2)'!O100</f>
        <v>0</v>
      </c>
      <c r="M57" s="26" t="n">
        <f aca="false">'安置人數及原因 (第3季) (2)'!P100</f>
        <v>0</v>
      </c>
      <c r="N57" s="26" t="n">
        <f aca="false">'安置人數及原因 (第3季) (2)'!Q100</f>
        <v>0</v>
      </c>
      <c r="O57" s="26" t="n">
        <f aca="false">'安置人數及原因 (第3季) (2)'!R100</f>
        <v>0</v>
      </c>
      <c r="P57" s="26" t="n">
        <f aca="false">'安置人數及原因 (第3季) (2)'!S100</f>
        <v>0</v>
      </c>
      <c r="Q57" s="26" t="n">
        <f aca="false">'安置人數及原因 (第3季) (2)'!T100</f>
        <v>0</v>
      </c>
      <c r="R57" s="26" t="n">
        <f aca="false">'安置人數及原因 (第3季) (2)'!U100</f>
        <v>0</v>
      </c>
      <c r="S57" s="26" t="n">
        <f aca="false">'安置人數及原因 (第3季) (2)'!V100</f>
        <v>0</v>
      </c>
      <c r="T57" s="26" t="n">
        <f aca="false">'安置人數及原因 (第3季) (2)'!W100</f>
        <v>0</v>
      </c>
      <c r="U57" s="26" t="n">
        <f aca="false">'安置人數及原因 (第3季) (2)'!X100</f>
        <v>0</v>
      </c>
      <c r="V57" s="26" t="n">
        <f aca="false">'安置人數及原因 (第3季) (2)'!Y100</f>
        <v>0</v>
      </c>
      <c r="W57" s="26" t="n">
        <f aca="false">'安置人數及原因 (第3季) (2)'!Z100</f>
        <v>0</v>
      </c>
      <c r="X57" s="26" t="n">
        <f aca="false">'安置人數及原因 (第3季) (2)'!AA100</f>
        <v>0</v>
      </c>
      <c r="Y57" s="26" t="n">
        <f aca="false">'安置人數及原因 (第3季) (2)'!AB100</f>
        <v>0</v>
      </c>
      <c r="Z57" s="26" t="n">
        <f aca="false">'安置人數及原因 (第3季) (2)'!AC100</f>
        <v>0</v>
      </c>
      <c r="AA57" s="26" t="n">
        <f aca="false">'安置人數及原因 (第3季) (2)'!AD100</f>
        <v>0</v>
      </c>
      <c r="AB57" s="26" t="n">
        <f aca="false">'安置人數及原因 (第3季) (2)'!AE100</f>
        <v>0</v>
      </c>
      <c r="AC57" s="26" t="n">
        <f aca="false">'安置人數及原因 (第3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3季)'!G3</f>
        <v>0</v>
      </c>
      <c r="B67" s="65" t="n">
        <f aca="false">SUM(C67:M67)</f>
        <v>0</v>
      </c>
      <c r="C67" s="66" t="n">
        <f aca="false">'安置人數及原因 (第3季)'!B106</f>
        <v>0</v>
      </c>
      <c r="D67" s="67" t="n">
        <f aca="false">'安置人數及原因 (第3季)'!C106</f>
        <v>0</v>
      </c>
      <c r="E67" s="68" t="n">
        <f aca="false">'安置人數及原因 (第3季)'!F106</f>
        <v>0</v>
      </c>
      <c r="F67" s="68" t="n">
        <f aca="false">'安置人數及原因 (第3季)'!I106</f>
        <v>0</v>
      </c>
      <c r="G67" s="68" t="n">
        <f aca="false">'安置人數及原因 (第3季)'!L106</f>
        <v>0</v>
      </c>
      <c r="H67" s="68" t="n">
        <f aca="false">'安置人數及原因 (第3季)'!O106</f>
        <v>0</v>
      </c>
      <c r="I67" s="68" t="n">
        <f aca="false">'安置人數及原因 (第3季)'!R106</f>
        <v>0</v>
      </c>
      <c r="J67" s="68" t="n">
        <f aca="false">'安置人數及原因 (第3季)'!V106</f>
        <v>0</v>
      </c>
      <c r="K67" s="68" t="n">
        <f aca="false">'安置人數及原因 (第3季)'!Y106</f>
        <v>0</v>
      </c>
      <c r="L67" s="68" t="n">
        <f aca="false">'安置人數及原因 (第3季)'!AB106</f>
        <v>0</v>
      </c>
      <c r="M67" s="68" t="n">
        <f aca="false">'安置人數及原因 (第3季)'!AD106</f>
        <v>0</v>
      </c>
      <c r="N67" s="69" t="n">
        <f aca="false">'安置人數及原因 (第3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3季) (2)'!G3</f>
        <v>0</v>
      </c>
      <c r="B68" s="65" t="n">
        <f aca="false">SUM(C68:M68)</f>
        <v>0</v>
      </c>
      <c r="C68" s="66" t="n">
        <f aca="false">'安置人數及原因 (第3季) (2)'!B106</f>
        <v>0</v>
      </c>
      <c r="D68" s="66" t="n">
        <f aca="false">'安置人數及原因 (第3季) (2)'!C106</f>
        <v>0</v>
      </c>
      <c r="E68" s="66" t="n">
        <f aca="false">'安置人數及原因 (第3季) (2)'!F106</f>
        <v>0</v>
      </c>
      <c r="F68" s="66" t="n">
        <f aca="false">'安置人數及原因 (第3季) (2)'!I106</f>
        <v>0</v>
      </c>
      <c r="G68" s="66" t="n">
        <f aca="false">'安置人數及原因 (第3季) (2)'!L106</f>
        <v>0</v>
      </c>
      <c r="H68" s="66" t="n">
        <f aca="false">'安置人數及原因 (第3季) (2)'!O106</f>
        <v>0</v>
      </c>
      <c r="I68" s="66" t="n">
        <f aca="false">'安置人數及原因 (第3季) (2)'!R106</f>
        <v>0</v>
      </c>
      <c r="J68" s="66" t="n">
        <f aca="false">'安置人數及原因 (第3季) (2)'!V106</f>
        <v>0</v>
      </c>
      <c r="K68" s="66" t="n">
        <f aca="false">'安置人數及原因 (第3季) (2)'!Y106</f>
        <v>0</v>
      </c>
      <c r="L68" s="66" t="n">
        <f aca="false">'安置人數及原因 (第3季) (2)'!AB106</f>
        <v>0</v>
      </c>
      <c r="M68" s="66" t="n">
        <f aca="false">'安置人數及原因 (第3季) (2)'!AD106</f>
        <v>0</v>
      </c>
      <c r="N68" s="66" t="n">
        <f aca="false">'安置人數及原因 (第3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(第4季)'!G3</f>
        <v>0</v>
      </c>
      <c r="B8" s="21" t="n">
        <f aca="false">'安置人數及原因(第4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(第4季)'!AA8</f>
        <v>0</v>
      </c>
      <c r="F8" s="22" t="n">
        <f aca="false">'安置人數及原因(第4季)'!AB8</f>
        <v>0</v>
      </c>
      <c r="G8" s="22" t="n">
        <f aca="false">'安置人數及原因(第4季)'!AC8</f>
        <v>0</v>
      </c>
      <c r="H8" s="22" t="n">
        <f aca="false">'安置人數及原因(第4季)'!AD8</f>
        <v>0</v>
      </c>
      <c r="I8" s="22" t="n">
        <f aca="false">'安置人數及原因(第4季)'!AE8</f>
        <v>0</v>
      </c>
      <c r="J8" s="22" t="n">
        <f aca="false">'安置人數及原因(第4季)'!AF8</f>
        <v>0</v>
      </c>
      <c r="K8" s="22" t="n">
        <f aca="false">'安置人數及原因(第4季)'!AG8</f>
        <v>0</v>
      </c>
      <c r="L8" s="22" t="n">
        <f aca="false">'安置人數及原因(第4季)'!AH8</f>
        <v>0</v>
      </c>
    </row>
    <row r="9" customFormat="false" ht="16.5" hidden="false" customHeight="false" outlineLevel="0" collapsed="false">
      <c r="A9" s="70" t="n">
        <f aca="false">'安置人數及原因(第4季) (2)'!G3</f>
        <v>0</v>
      </c>
      <c r="B9" s="26" t="n">
        <f aca="false">'安置人數及原因(第4季) (2)'!X3</f>
        <v>60</v>
      </c>
      <c r="C9" s="21" t="n">
        <f aca="false">SUM(E9:F9)</f>
        <v>45</v>
      </c>
      <c r="D9" s="21" t="n">
        <f aca="false">B9-C9</f>
        <v>15</v>
      </c>
      <c r="E9" s="26" t="n">
        <f aca="false">'安置人數及原因(第4季) (2)'!AA8</f>
        <v>0</v>
      </c>
      <c r="F9" s="26" t="n">
        <f aca="false">'安置人數及原因(第4季) (2)'!AB8</f>
        <v>45</v>
      </c>
      <c r="G9" s="26" t="n">
        <f aca="false">'安置人數及原因(第4季) (2)'!AC8</f>
        <v>0</v>
      </c>
      <c r="H9" s="26" t="n">
        <f aca="false">'安置人數及原因(第4季) (2)'!AD8</f>
        <v>0</v>
      </c>
      <c r="I9" s="26" t="n">
        <f aca="false">'安置人數及原因(第4季) (2)'!AE8</f>
        <v>0</v>
      </c>
      <c r="J9" s="26" t="n">
        <f aca="false">'安置人數及原因(第4季) (2)'!AF8</f>
        <v>43</v>
      </c>
      <c r="K9" s="26" t="n">
        <f aca="false">'安置人數及原因(第4季) (2)'!AG8</f>
        <v>0</v>
      </c>
      <c r="L9" s="26" t="n">
        <f aca="false">'安置人數及原因(第4季) (2)'!AH8</f>
        <v>2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60</v>
      </c>
      <c r="C12" s="26" t="n">
        <f aca="false">SUM(C8:C11)</f>
        <v>45</v>
      </c>
      <c r="D12" s="26" t="n">
        <f aca="false">SUM(D8:D11)</f>
        <v>15</v>
      </c>
      <c r="E12" s="26" t="n">
        <f aca="false">SUM(E8:E11)</f>
        <v>0</v>
      </c>
      <c r="F12" s="26" t="n">
        <f aca="false">SUM(F8:F11)</f>
        <v>45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43</v>
      </c>
      <c r="K12" s="26" t="n">
        <f aca="false">SUM(K8:K11)</f>
        <v>0</v>
      </c>
      <c r="L12" s="26" t="n">
        <f aca="false">SUM(L8:L11)</f>
        <v>2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(第4季)'!G3</f>
        <v>0</v>
      </c>
      <c r="B21" s="26" t="n">
        <f aca="false">'安置人數及原因(第4季)'!C45</f>
        <v>0</v>
      </c>
      <c r="C21" s="26" t="n">
        <f aca="false">'安置人數及原因(第4季)'!D45</f>
        <v>0</v>
      </c>
      <c r="D21" s="26" t="n">
        <f aca="false">'安置人數及原因(第4季)'!E45</f>
        <v>0</v>
      </c>
      <c r="E21" s="26" t="n">
        <f aca="false">'安置人數及原因(第4季)'!G45</f>
        <v>0</v>
      </c>
      <c r="F21" s="26" t="n">
        <f aca="false">'安置人數及原因(第4季)'!I45</f>
        <v>0</v>
      </c>
      <c r="G21" s="26" t="n">
        <f aca="false">'安置人數及原因(第4季)'!K45</f>
        <v>0</v>
      </c>
      <c r="H21" s="26" t="n">
        <f aca="false">'安置人數及原因(第4季)'!M45</f>
        <v>0</v>
      </c>
      <c r="I21" s="26" t="n">
        <f aca="false">'安置人數及原因(第4季)'!O45</f>
        <v>0</v>
      </c>
      <c r="J21" s="26" t="n">
        <f aca="false">'安置人數及原因(第4季)'!Q45</f>
        <v>0</v>
      </c>
      <c r="K21" s="26" t="n">
        <f aca="false">'安置人數及原因(第4季)'!S45</f>
        <v>0</v>
      </c>
      <c r="L21" s="26" t="n">
        <f aca="false">'安置人數及原因(第4季)'!U45</f>
        <v>0</v>
      </c>
      <c r="M21" s="26" t="n">
        <f aca="false">'安置人數及原因(第4季)'!W45</f>
        <v>0</v>
      </c>
      <c r="N21" s="26" t="n">
        <f aca="false">'安置人數及原因(第4季)'!Y45</f>
        <v>0</v>
      </c>
      <c r="O21" s="26" t="n">
        <f aca="false">'安置人數及原因(第4季)'!AA45</f>
        <v>0</v>
      </c>
      <c r="P21" s="26" t="n">
        <f aca="false">'安置人數及原因(第4季)'!AC45</f>
        <v>0</v>
      </c>
      <c r="Q21" s="26" t="n">
        <f aca="false">'安置人數及原因(第4季)'!AD45</f>
        <v>0</v>
      </c>
      <c r="R21" s="26" t="n">
        <f aca="false">'安置人數及原因(第4季)'!AE45</f>
        <v>0</v>
      </c>
      <c r="S21" s="26" t="n">
        <f aca="false">'安置人數及原因(第4季)'!AF45</f>
        <v>0</v>
      </c>
      <c r="T21" s="26" t="n">
        <f aca="false">'安置人數及原因(第4季)'!AG45</f>
        <v>0</v>
      </c>
      <c r="U21" s="26" t="n">
        <f aca="false">'安置人數及原因(第4季)'!AH45</f>
        <v>0</v>
      </c>
    </row>
    <row r="22" customFormat="false" ht="16.5" hidden="false" customHeight="false" outlineLevel="0" collapsed="false">
      <c r="A22" s="70" t="n">
        <f aca="false">'安置人數及原因(第4季) (2)'!G3</f>
        <v>0</v>
      </c>
      <c r="B22" s="26" t="n">
        <f aca="false">'安置人數及原因(第4季) (2)'!C45</f>
        <v>0</v>
      </c>
      <c r="C22" s="26" t="n">
        <f aca="false">'安置人數及原因(第4季) (2)'!D45</f>
        <v>45</v>
      </c>
      <c r="D22" s="26" t="n">
        <f aca="false">'安置人數及原因(第4季) (2)'!E45</f>
        <v>0</v>
      </c>
      <c r="E22" s="26" t="n">
        <f aca="false">'安置人數及原因(第4季) (2)'!G45</f>
        <v>0</v>
      </c>
      <c r="F22" s="26" t="n">
        <f aca="false">'安置人數及原因(第4季) (2)'!I45</f>
        <v>0</v>
      </c>
      <c r="G22" s="26" t="n">
        <f aca="false">'安置人數及原因(第4季) (2)'!K45</f>
        <v>0</v>
      </c>
      <c r="H22" s="26" t="n">
        <f aca="false">'安置人數及原因(第4季) (2)'!M45</f>
        <v>0</v>
      </c>
      <c r="I22" s="26" t="n">
        <f aca="false">'安置人數及原因(第4季) (2)'!O45</f>
        <v>0</v>
      </c>
      <c r="J22" s="26" t="n">
        <f aca="false">'安置人數及原因(第4季) (2)'!Q45</f>
        <v>0</v>
      </c>
      <c r="K22" s="26" t="n">
        <f aca="false">'安置人數及原因(第4季) (2)'!S45</f>
        <v>0</v>
      </c>
      <c r="L22" s="26" t="n">
        <f aca="false">'安置人數及原因(第4季) (2)'!U45</f>
        <v>0</v>
      </c>
      <c r="M22" s="26" t="n">
        <f aca="false">'安置人數及原因(第4季) (2)'!W45</f>
        <v>0</v>
      </c>
      <c r="N22" s="26" t="n">
        <f aca="false">'安置人數及原因(第4季) (2)'!Y45</f>
        <v>0</v>
      </c>
      <c r="O22" s="26" t="n">
        <f aca="false">'安置人數及原因(第4季) (2)'!AA45</f>
        <v>0</v>
      </c>
      <c r="P22" s="26" t="n">
        <f aca="false">'安置人數及原因(第4季) (2)'!AC45</f>
        <v>0</v>
      </c>
      <c r="Q22" s="26" t="n">
        <f aca="false">'安置人數及原因(第4季) (2)'!AD45</f>
        <v>0</v>
      </c>
      <c r="R22" s="26" t="n">
        <f aca="false">'安置人數及原因(第4季) (2)'!AE45</f>
        <v>0</v>
      </c>
      <c r="S22" s="26" t="n">
        <f aca="false">'安置人數及原因(第4季) (2)'!AF45</f>
        <v>2</v>
      </c>
      <c r="T22" s="26" t="n">
        <f aca="false">'安置人數及原因(第4季) (2)'!AG45</f>
        <v>0</v>
      </c>
      <c r="U22" s="26" t="n">
        <f aca="false">'安置人數及原因(第4季) (2)'!AH45</f>
        <v>43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45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2</v>
      </c>
      <c r="T25" s="26" t="n">
        <f aca="false">SUM(T21:T24)</f>
        <v>0</v>
      </c>
      <c r="U25" s="26" t="n">
        <f aca="false">SUM(U21:U24)</f>
        <v>43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(第4季)'!G3</f>
        <v>0</v>
      </c>
      <c r="B29" s="39" t="n">
        <f aca="false">'安置人數及原因(第4季)'!C48</f>
        <v>0</v>
      </c>
      <c r="C29" s="39" t="n">
        <f aca="false">'安置人數及原因(第4季)'!I48</f>
        <v>0</v>
      </c>
      <c r="D29" s="39" t="n">
        <f aca="false">'安置人數及原因(第4季)'!O48</f>
        <v>0</v>
      </c>
      <c r="E29" s="39" t="n">
        <f aca="false">'安置人數及原因(第4季)'!V48</f>
        <v>0</v>
      </c>
      <c r="F29" s="39" t="n">
        <f aca="false">'安置人數及原因(第4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(第4季) (2)'!G3</f>
        <v>0</v>
      </c>
      <c r="B30" s="26" t="n">
        <f aca="false">'安置人數及原因(第4季) (2)'!C48</f>
        <v>0</v>
      </c>
      <c r="C30" s="26" t="n">
        <f aca="false">'安置人數及原因(第4季) (2)'!I48</f>
        <v>0</v>
      </c>
      <c r="D30" s="26" t="n">
        <f aca="false">'安置人數及原因(第4季) (2)'!O48</f>
        <v>12</v>
      </c>
      <c r="E30" s="26" t="n">
        <f aca="false">'安置人數及原因(第4季) (2)'!V48</f>
        <v>3</v>
      </c>
      <c r="F30" s="26" t="n">
        <f aca="false">'安置人數及原因(第4季) (2)'!AB48</f>
        <v>1.125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12</v>
      </c>
      <c r="E33" s="40" t="n">
        <f aca="false">SUM(E29:E32)</f>
        <v>3</v>
      </c>
      <c r="F33" s="40" t="n">
        <f aca="false">SUM(F29:F32)</f>
        <v>1.125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(第4季)'!G3</f>
        <v>0</v>
      </c>
      <c r="B38" s="26" t="n">
        <f aca="false">'安置人數及原因(第4季)'!C52</f>
        <v>0</v>
      </c>
      <c r="C38" s="26" t="n">
        <f aca="false">'安置人數及原因(第4季)'!D52</f>
        <v>0</v>
      </c>
      <c r="D38" s="26" t="n">
        <f aca="false">'安置人數及原因(第4季)'!E52</f>
        <v>0</v>
      </c>
      <c r="E38" s="26" t="n">
        <f aca="false">'安置人數及原因(第4季)'!F52</f>
        <v>0</v>
      </c>
      <c r="F38" s="26" t="n">
        <f aca="false">'安置人數及原因(第4季)'!G52</f>
        <v>0</v>
      </c>
      <c r="G38" s="26" t="n">
        <f aca="false">'安置人數及原因(第4季)'!H52</f>
        <v>0</v>
      </c>
      <c r="H38" s="26" t="n">
        <f aca="false">'安置人數及原因(第4季)'!I52</f>
        <v>0</v>
      </c>
      <c r="I38" s="26" t="n">
        <f aca="false">'安置人數及原因(第4季)'!J52</f>
        <v>0</v>
      </c>
      <c r="J38" s="26" t="n">
        <f aca="false">'安置人數及原因(第4季)'!K52</f>
        <v>0</v>
      </c>
      <c r="K38" s="26" t="n">
        <f aca="false">'安置人數及原因(第4季)'!L52</f>
        <v>0</v>
      </c>
      <c r="L38" s="26" t="n">
        <f aca="false">'安置人數及原因(第4季)'!M52</f>
        <v>0</v>
      </c>
      <c r="M38" s="26" t="n">
        <f aca="false">'安置人數及原因(第4季)'!N52</f>
        <v>0</v>
      </c>
      <c r="N38" s="26" t="n">
        <f aca="false">'安置人數及原因(第4季)'!O52</f>
        <v>0</v>
      </c>
      <c r="O38" s="26" t="n">
        <f aca="false">'安置人數及原因(第4季)'!P52</f>
        <v>0</v>
      </c>
      <c r="P38" s="26" t="n">
        <f aca="false">'安置人數及原因(第4季)'!Q52</f>
        <v>0</v>
      </c>
      <c r="Q38" s="26" t="n">
        <f aca="false">'安置人數及原因(第4季)'!R52</f>
        <v>0</v>
      </c>
      <c r="R38" s="26" t="n">
        <f aca="false">'安置人數及原因(第4季)'!S52</f>
        <v>0</v>
      </c>
      <c r="S38" s="26" t="n">
        <f aca="false">'安置人數及原因(第4季)'!U52</f>
        <v>0</v>
      </c>
      <c r="T38" s="26" t="n">
        <f aca="false">'安置人數及原因(第4季)'!W52</f>
        <v>0</v>
      </c>
      <c r="U38" s="26" t="n">
        <f aca="false">'安置人數及原因(第4季)'!Y52</f>
        <v>0</v>
      </c>
      <c r="V38" s="26" t="n">
        <f aca="false">'安置人數及原因(第4季)'!AA52</f>
        <v>0</v>
      </c>
      <c r="W38" s="26" t="n">
        <f aca="false">'安置人數及原因(第4季)'!AB52</f>
        <v>0</v>
      </c>
      <c r="X38" s="26" t="n">
        <f aca="false">'安置人數及原因(第4季)'!AC52</f>
        <v>0</v>
      </c>
      <c r="Y38" s="26" t="n">
        <f aca="false">'安置人數及原因(第4季)'!AD52</f>
        <v>0</v>
      </c>
      <c r="Z38" s="26" t="n">
        <f aca="false">'安置人數及原因(第4季)'!AE52</f>
        <v>0</v>
      </c>
      <c r="AA38" s="26" t="n">
        <f aca="false">'安置人數及原因(第4季)'!AG52</f>
        <v>0</v>
      </c>
    </row>
    <row r="39" customFormat="false" ht="16.5" hidden="false" customHeight="false" outlineLevel="0" collapsed="false">
      <c r="A39" s="70" t="n">
        <f aca="false">'安置人數及原因(第4季) (2)'!G3</f>
        <v>0</v>
      </c>
      <c r="B39" s="26" t="n">
        <f aca="false">'安置人數及原因(第4季) (2)'!C52</f>
        <v>1</v>
      </c>
      <c r="C39" s="26" t="n">
        <f aca="false">'安置人數及原因(第4季) (2)'!D52</f>
        <v>0</v>
      </c>
      <c r="D39" s="26" t="n">
        <f aca="false">'安置人數及原因(第4季) (2)'!E52</f>
        <v>0</v>
      </c>
      <c r="E39" s="26" t="n">
        <f aca="false">'安置人數及原因(第4季) (2)'!F52</f>
        <v>1</v>
      </c>
      <c r="F39" s="26" t="n">
        <f aca="false">'安置人數及原因(第4季) (2)'!GE52</f>
        <v>0</v>
      </c>
      <c r="G39" s="26" t="n">
        <f aca="false">'安置人數及原因(第4季) (2)'!GF52</f>
        <v>0</v>
      </c>
      <c r="H39" s="26" t="n">
        <f aca="false">'安置人數及原因(第4季) (2)'!I52</f>
        <v>0</v>
      </c>
      <c r="I39" s="26" t="n">
        <f aca="false">'安置人數及原因(第4季) (2)'!J52</f>
        <v>1</v>
      </c>
      <c r="J39" s="26" t="n">
        <f aca="false">'安置人數及原因(第4季) (2)'!K52</f>
        <v>0</v>
      </c>
      <c r="K39" s="26" t="n">
        <f aca="false">'安置人數及原因(第4季) (2)'!L52</f>
        <v>0</v>
      </c>
      <c r="L39" s="26" t="n">
        <f aca="false">'安置人數及原因(第4季) (2)'!M52</f>
        <v>0</v>
      </c>
      <c r="M39" s="26" t="n">
        <f aca="false">'安置人數及原因(第4季) (2)'!N52</f>
        <v>12</v>
      </c>
      <c r="N39" s="26" t="n">
        <f aca="false">'安置人數及原因(第4季) (2)'!O52</f>
        <v>0</v>
      </c>
      <c r="O39" s="26" t="n">
        <f aca="false">'安置人數及原因(第4季) (2)'!P52</f>
        <v>2</v>
      </c>
      <c r="P39" s="26" t="n">
        <f aca="false">'安置人數及原因(第4季) (2)'!Q52</f>
        <v>1</v>
      </c>
      <c r="Q39" s="26" t="n">
        <f aca="false">'安置人數及原因(第4季) (2)'!R52</f>
        <v>3</v>
      </c>
      <c r="R39" s="26" t="n">
        <f aca="false">'安置人數及原因(第4季) (2)'!S52</f>
        <v>0</v>
      </c>
      <c r="S39" s="26" t="n">
        <f aca="false">'安置人數及原因(第4季) (2)'!U52</f>
        <v>1</v>
      </c>
      <c r="T39" s="26" t="n">
        <f aca="false">'安置人數及原因(第4季) (2)'!W52</f>
        <v>0</v>
      </c>
      <c r="U39" s="26" t="n">
        <f aca="false">'安置人數及原因(第4季) (2)'!Y52</f>
        <v>0</v>
      </c>
      <c r="V39" s="26" t="n">
        <f aca="false">'安置人數及原因(第4季) (2)'!AA52</f>
        <v>0</v>
      </c>
      <c r="W39" s="26" t="n">
        <f aca="false">'安置人數及原因(第4季) (2)'!AB52</f>
        <v>0</v>
      </c>
      <c r="X39" s="26" t="n">
        <f aca="false">'安置人數及原因(第4季) (2)'!AC52</f>
        <v>4</v>
      </c>
      <c r="Y39" s="26" t="n">
        <f aca="false">'安置人數及原因(第4季) (2)'!AD52</f>
        <v>4</v>
      </c>
      <c r="Z39" s="26" t="n">
        <f aca="false">'安置人數及原因(第4季) (2)'!AE52</f>
        <v>4</v>
      </c>
      <c r="AA39" s="26" t="n">
        <f aca="false">'安置人數及原因(第4季) (2)'!AG52</f>
        <v>4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1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1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1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12</v>
      </c>
      <c r="N42" s="26" t="n">
        <f aca="false">SUM(N38:N41)</f>
        <v>0</v>
      </c>
      <c r="O42" s="26" t="n">
        <f aca="false">SUM(O38:O41)</f>
        <v>2</v>
      </c>
      <c r="P42" s="26" t="n">
        <f aca="false">SUM(P38:P41)</f>
        <v>1</v>
      </c>
      <c r="Q42" s="26" t="n">
        <f aca="false">SUM(Q38:Q41)</f>
        <v>3</v>
      </c>
      <c r="R42" s="26" t="n">
        <f aca="false">SUM(R38:R41)</f>
        <v>0</v>
      </c>
      <c r="S42" s="26" t="n">
        <f aca="false">SUM(S38:S41)</f>
        <v>1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4</v>
      </c>
      <c r="Y42" s="26" t="n">
        <f aca="false">SUM(Y38:Y41)</f>
        <v>4</v>
      </c>
      <c r="Z42" s="26" t="n">
        <f aca="false">SUM(Z38:Z41)</f>
        <v>4</v>
      </c>
      <c r="AA42" s="26" t="n">
        <f aca="false">SUM(AA38:AA41)</f>
        <v>4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(第4季)'!G3</f>
        <v>0</v>
      </c>
      <c r="B47" s="26" t="n">
        <f aca="false">'安置人數及原因(第4季)'!C76</f>
        <v>0</v>
      </c>
      <c r="C47" s="26" t="n">
        <f aca="false">'安置人數及原因(第4季)'!E76</f>
        <v>0</v>
      </c>
      <c r="D47" s="26" t="n">
        <f aca="false">'安置人數及原因(第4季)'!G76</f>
        <v>0</v>
      </c>
      <c r="E47" s="26" t="n">
        <f aca="false">'安置人數及原因(第4季)'!H76</f>
        <v>0</v>
      </c>
      <c r="F47" s="26" t="n">
        <f aca="false">'安置人數及原因(第4季)'!I76</f>
        <v>0</v>
      </c>
      <c r="G47" s="26" t="n">
        <f aca="false">'安置人數及原因(第4季)'!J76</f>
        <v>0</v>
      </c>
      <c r="H47" s="26" t="n">
        <f aca="false">'安置人數及原因(第4季)'!K76</f>
        <v>0</v>
      </c>
      <c r="I47" s="26" t="n">
        <f aca="false">'安置人數及原因(第4季)'!L76</f>
        <v>0</v>
      </c>
      <c r="J47" s="26" t="n">
        <f aca="false">'安置人數及原因(第4季)'!M76</f>
        <v>0</v>
      </c>
      <c r="K47" s="26" t="n">
        <f aca="false">'安置人數及原因(第4季)'!N76</f>
        <v>0</v>
      </c>
      <c r="L47" s="26" t="n">
        <f aca="false">'安置人數及原因(第4季)'!O76</f>
        <v>0</v>
      </c>
      <c r="M47" s="26" t="n">
        <f aca="false">'安置人數及原因(第4季)'!P76</f>
        <v>0</v>
      </c>
      <c r="N47" s="26" t="n">
        <f aca="false">'安置人數及原因(第4季)'!Q76</f>
        <v>0</v>
      </c>
      <c r="O47" s="26" t="n">
        <f aca="false">'安置人數及原因(第4季)'!R76</f>
        <v>0</v>
      </c>
      <c r="P47" s="26" t="n">
        <f aca="false">'安置人數及原因(第4季)'!S76</f>
        <v>0</v>
      </c>
      <c r="Q47" s="26" t="n">
        <f aca="false">'安置人數及原因(第4季)'!T76</f>
        <v>0</v>
      </c>
      <c r="R47" s="26" t="n">
        <f aca="false">'安置人數及原因(第4季)'!U76</f>
        <v>0</v>
      </c>
      <c r="S47" s="26" t="n">
        <f aca="false">'安置人數及原因(第4季)'!V76</f>
        <v>0</v>
      </c>
      <c r="T47" s="26" t="n">
        <f aca="false">'安置人數及原因(第4季)'!W76</f>
        <v>0</v>
      </c>
      <c r="U47" s="26" t="n">
        <f aca="false">'安置人數及原因(第4季)'!X76</f>
        <v>0</v>
      </c>
      <c r="V47" s="26" t="n">
        <f aca="false">'安置人數及原因(第4季)'!Y76</f>
        <v>0</v>
      </c>
      <c r="W47" s="26" t="n">
        <f aca="false">'安置人數及原因(第4季)'!Z76</f>
        <v>0</v>
      </c>
      <c r="X47" s="26" t="n">
        <f aca="false">'安置人數及原因(第4季)'!AA76</f>
        <v>0</v>
      </c>
      <c r="Y47" s="26" t="n">
        <f aca="false">'安置人數及原因(第4季)'!AB76</f>
        <v>0</v>
      </c>
      <c r="Z47" s="25"/>
    </row>
    <row r="48" customFormat="false" ht="16.5" hidden="false" customHeight="false" outlineLevel="0" collapsed="false">
      <c r="A48" s="70" t="n">
        <f aca="false">'安置人數及原因(第4季) (2)'!G3</f>
        <v>0</v>
      </c>
      <c r="B48" s="26" t="n">
        <f aca="false">'安置人數及原因(第4季) (2)'!C76</f>
        <v>0</v>
      </c>
      <c r="C48" s="26" t="n">
        <f aca="false">'安置人數及原因(第4季) (2)'!E76</f>
        <v>45</v>
      </c>
      <c r="D48" s="26" t="n">
        <f aca="false">'安置人數及原因(第4季) (2)'!G76</f>
        <v>0</v>
      </c>
      <c r="E48" s="26" t="n">
        <f aca="false">'安置人數及原因(第4季) (2)'!H76</f>
        <v>0</v>
      </c>
      <c r="F48" s="26" t="n">
        <f aca="false">'安置人數及原因(第4季) (2)'!I76</f>
        <v>0</v>
      </c>
      <c r="G48" s="26" t="n">
        <f aca="false">'安置人數及原因(第4季) (2)'!J76</f>
        <v>0</v>
      </c>
      <c r="H48" s="26" t="n">
        <f aca="false">'安置人數及原因(第4季) (2)'!K76</f>
        <v>0</v>
      </c>
      <c r="I48" s="26" t="n">
        <f aca="false">'安置人數及原因(第4季) (2)'!L76</f>
        <v>0</v>
      </c>
      <c r="J48" s="26" t="n">
        <f aca="false">'安置人數及原因(第4季) (2)'!M76</f>
        <v>0</v>
      </c>
      <c r="K48" s="26" t="n">
        <f aca="false">'安置人數及原因(第4季) (2)'!N76</f>
        <v>2</v>
      </c>
      <c r="L48" s="26" t="n">
        <f aca="false">'安置人數及原因(第4季) (2)'!O76</f>
        <v>0</v>
      </c>
      <c r="M48" s="26" t="n">
        <f aca="false">'安置人數及原因(第4季) (2)'!P76</f>
        <v>0</v>
      </c>
      <c r="N48" s="26" t="n">
        <f aca="false">'安置人數及原因(第4季) (2)'!Q76</f>
        <v>0</v>
      </c>
      <c r="O48" s="26" t="n">
        <f aca="false">'安置人數及原因(第4季) (2)'!R76</f>
        <v>0</v>
      </c>
      <c r="P48" s="26" t="n">
        <f aca="false">'安置人數及原因(第4季) (2)'!S76</f>
        <v>0</v>
      </c>
      <c r="Q48" s="26" t="n">
        <f aca="false">'安置人數及原因(第4季) (2)'!T76</f>
        <v>0</v>
      </c>
      <c r="R48" s="26" t="n">
        <f aca="false">'安置人數及原因(第4季) (2)'!U76</f>
        <v>0</v>
      </c>
      <c r="S48" s="26" t="n">
        <f aca="false">'安置人數及原因(第4季) (2)'!V76</f>
        <v>0</v>
      </c>
      <c r="T48" s="26" t="n">
        <f aca="false">'安置人數及原因(第4季) (2)'!W76</f>
        <v>0</v>
      </c>
      <c r="U48" s="26" t="n">
        <f aca="false">'安置人數及原因(第4季) (2)'!X76</f>
        <v>0</v>
      </c>
      <c r="V48" s="26" t="n">
        <f aca="false">'安置人數及原因(第4季) (2)'!Y76</f>
        <v>0</v>
      </c>
      <c r="W48" s="26" t="n">
        <f aca="false">'安置人數及原因(第4季) (2)'!Z76</f>
        <v>43</v>
      </c>
      <c r="X48" s="26" t="n">
        <f aca="false">'安置人數及原因(第4季) (2)'!AA76</f>
        <v>0</v>
      </c>
      <c r="Y48" s="26" t="n">
        <f aca="false">'安置人數及原因(第4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45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2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43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(第4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(第4季) (2)'!G3</f>
        <v>0</v>
      </c>
      <c r="B57" s="26" t="n">
        <f aca="false">'安置人數及原因(第4季) (2)'!C100</f>
        <v>0</v>
      </c>
      <c r="C57" s="26" t="n">
        <f aca="false">'安置人數及原因(第4季) (2)'!E100</f>
        <v>16</v>
      </c>
      <c r="D57" s="26" t="n">
        <f aca="false">'安置人數及原因(第4季) (2)'!G100</f>
        <v>0</v>
      </c>
      <c r="E57" s="26" t="n">
        <f aca="false">'安置人數及原因(第4季) (2)'!H100</f>
        <v>0</v>
      </c>
      <c r="F57" s="26" t="n">
        <f aca="false">'安置人數及原因(第4季) (2)'!I100</f>
        <v>0</v>
      </c>
      <c r="G57" s="26" t="n">
        <f aca="false">'安置人數及原因(第4季) (2)'!J100</f>
        <v>0</v>
      </c>
      <c r="H57" s="26" t="n">
        <f aca="false">'安置人數及原因(第4季) (2)'!K100</f>
        <v>0</v>
      </c>
      <c r="I57" s="26" t="n">
        <f aca="false">'安置人數及原因(第4季) (2)'!L100</f>
        <v>0</v>
      </c>
      <c r="J57" s="26" t="n">
        <f aca="false">'安置人數及原因(第4季) (2)'!M100</f>
        <v>0</v>
      </c>
      <c r="K57" s="26" t="n">
        <f aca="false">'安置人數及原因(第4季) (2)'!N100</f>
        <v>0</v>
      </c>
      <c r="L57" s="26" t="n">
        <f aca="false">'安置人數及原因(第4季) (2)'!O100</f>
        <v>0</v>
      </c>
      <c r="M57" s="26" t="n">
        <f aca="false">'安置人數及原因(第4季) (2)'!P100</f>
        <v>0</v>
      </c>
      <c r="N57" s="26" t="n">
        <f aca="false">'安置人數及原因(第4季) (2)'!Q100</f>
        <v>0</v>
      </c>
      <c r="O57" s="26" t="n">
        <f aca="false">'安置人數及原因(第4季) (2)'!R100</f>
        <v>3</v>
      </c>
      <c r="P57" s="26" t="n">
        <f aca="false">'安置人數及原因(第4季) (2)'!S100</f>
        <v>0</v>
      </c>
      <c r="Q57" s="26" t="n">
        <f aca="false">'安置人數及原因(第4季) (2)'!T100</f>
        <v>7</v>
      </c>
      <c r="R57" s="26" t="n">
        <f aca="false">'安置人數及原因(第4季) (2)'!U100</f>
        <v>0</v>
      </c>
      <c r="S57" s="26" t="n">
        <f aca="false">'安置人數及原因(第4季) (2)'!V100</f>
        <v>1</v>
      </c>
      <c r="T57" s="26" t="n">
        <f aca="false">'安置人數及原因(第4季) (2)'!W100</f>
        <v>0</v>
      </c>
      <c r="U57" s="26" t="n">
        <f aca="false">'安置人數及原因(第4季) (2)'!X100</f>
        <v>0</v>
      </c>
      <c r="V57" s="26" t="n">
        <f aca="false">'安置人數及原因(第4季) (2)'!Y100</f>
        <v>0</v>
      </c>
      <c r="W57" s="26" t="n">
        <f aca="false">'安置人數及原因(第4季) (2)'!Z100</f>
        <v>0</v>
      </c>
      <c r="X57" s="26" t="n">
        <f aca="false">'安置人數及原因(第4季) (2)'!AA100</f>
        <v>0</v>
      </c>
      <c r="Y57" s="26" t="n">
        <f aca="false">'安置人數及原因(第4季) (2)'!AB100</f>
        <v>0</v>
      </c>
      <c r="Z57" s="26" t="n">
        <f aca="false">'安置人數及原因(第4季) (2)'!AC100</f>
        <v>0</v>
      </c>
      <c r="AA57" s="26" t="n">
        <f aca="false">'安置人數及原因(第4季) (2)'!AD100</f>
        <v>2</v>
      </c>
      <c r="AB57" s="26" t="n">
        <f aca="false">'安置人數及原因(第4季) (2)'!AE100</f>
        <v>0</v>
      </c>
      <c r="AC57" s="26" t="n">
        <f aca="false">'安置人數及原因(第4季) (2)'!AF100</f>
        <v>3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16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3</v>
      </c>
      <c r="P60" s="26" t="n">
        <f aca="false">SUM(P56:P59)</f>
        <v>0</v>
      </c>
      <c r="Q60" s="26" t="n">
        <f aca="false">SUM(Q56:Q59)</f>
        <v>7</v>
      </c>
      <c r="R60" s="26" t="n">
        <f aca="false">SUM(R56:R59)</f>
        <v>0</v>
      </c>
      <c r="S60" s="26" t="n">
        <f aca="false">SUM(S56:S59)</f>
        <v>1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2</v>
      </c>
      <c r="AB60" s="26" t="n">
        <f aca="false">SUM(AB56:AB59)</f>
        <v>0</v>
      </c>
      <c r="AC60" s="26" t="n">
        <f aca="false">SUM(AC56:AC59)</f>
        <v>3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(第4季)'!G3</f>
        <v>0</v>
      </c>
      <c r="B67" s="65" t="n">
        <f aca="false">SUM(C67:M67)</f>
        <v>0</v>
      </c>
      <c r="C67" s="66" t="n">
        <f aca="false">'安置人數及原因(第4季)'!B106</f>
        <v>0</v>
      </c>
      <c r="D67" s="66" t="n">
        <f aca="false">'安置人數及原因(第4季)'!C106</f>
        <v>0</v>
      </c>
      <c r="E67" s="66" t="n">
        <f aca="false">'安置人數及原因(第4季)'!F106</f>
        <v>0</v>
      </c>
      <c r="F67" s="66" t="n">
        <f aca="false">'安置人數及原因(第4季)'!I106</f>
        <v>0</v>
      </c>
      <c r="G67" s="66" t="n">
        <f aca="false">'安置人數及原因(第4季)'!L106</f>
        <v>0</v>
      </c>
      <c r="H67" s="66" t="n">
        <f aca="false">'安置人數及原因(第4季)'!O106</f>
        <v>0</v>
      </c>
      <c r="I67" s="66" t="n">
        <f aca="false">'安置人數及原因(第4季)'!R106</f>
        <v>0</v>
      </c>
      <c r="J67" s="66" t="n">
        <f aca="false">'安置人數及原因(第4季)'!V106</f>
        <v>0</v>
      </c>
      <c r="K67" s="66" t="n">
        <f aca="false">'安置人數及原因(第4季)'!Y106</f>
        <v>0</v>
      </c>
      <c r="L67" s="66" t="n">
        <f aca="false">'安置人數及原因(第4季)'!AB106</f>
        <v>0</v>
      </c>
      <c r="M67" s="66" t="n">
        <f aca="false">'安置人數及原因(第4季)'!AD106</f>
        <v>0</v>
      </c>
      <c r="N67" s="66" t="n">
        <f aca="false">'安置人數及原因(第4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(第4季) (2)'!G3</f>
        <v>0</v>
      </c>
      <c r="B68" s="65" t="n">
        <f aca="false">SUM(C68:M68)</f>
        <v>10994512</v>
      </c>
      <c r="C68" s="66" t="n">
        <f aca="false">'安置人數及原因(第4季) (2)'!B106</f>
        <v>27</v>
      </c>
      <c r="D68" s="66" t="n">
        <f aca="false">'安置人數及原因(第4季) (2)'!C106</f>
        <v>2800</v>
      </c>
      <c r="E68" s="66" t="n">
        <f aca="false">'安置人數及原因(第4季) (2)'!F106</f>
        <v>0</v>
      </c>
      <c r="F68" s="66" t="n">
        <f aca="false">'安置人數及原因(第4季) (2)'!I106</f>
        <v>0</v>
      </c>
      <c r="G68" s="66" t="n">
        <f aca="false">'安置人數及原因(第4季) (2)'!L106</f>
        <v>0</v>
      </c>
      <c r="H68" s="66" t="n">
        <f aca="false">'安置人數及原因(第4季) (2)'!O106</f>
        <v>0</v>
      </c>
      <c r="I68" s="66" t="n">
        <f aca="false">'安置人數及原因(第4季) (2)'!R106</f>
        <v>9427488</v>
      </c>
      <c r="J68" s="66" t="n">
        <f aca="false">'安置人數及原因(第4季) (2)'!V106</f>
        <v>0</v>
      </c>
      <c r="K68" s="66" t="n">
        <f aca="false">'安置人數及原因(第4季) (2)'!Y106</f>
        <v>0</v>
      </c>
      <c r="L68" s="66" t="n">
        <f aca="false">'安置人數及原因(第4季) (2)'!AB106</f>
        <v>1452687</v>
      </c>
      <c r="M68" s="66" t="n">
        <f aca="false">'安置人數及原因(第4季) (2)'!AD106</f>
        <v>111510</v>
      </c>
      <c r="N68" s="66" t="n">
        <f aca="false">'安置人數及原因(第4季) (2)'!AF106</f>
        <v>32700248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10994512</v>
      </c>
      <c r="C71" s="26" t="n">
        <f aca="false">SUM(C67:C70)</f>
        <v>27</v>
      </c>
      <c r="D71" s="26" t="n">
        <f aca="false">SUM(D67:D70)</f>
        <v>280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9427488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1452687</v>
      </c>
      <c r="M71" s="26" t="n">
        <f aca="false">SUM(M67:M70)</f>
        <v>111510</v>
      </c>
      <c r="N71" s="26" t="n">
        <f aca="false">SUM(N67:N70)</f>
        <v>32700248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E28" activeCellId="0" sqref="AE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28" min="3" style="10" width="3.87"/>
    <col collapsed="false" customWidth="true" hidden="false" outlineLevel="0" max="30" min="29" style="10" width="4.75"/>
    <col collapsed="false" customWidth="true" hidden="false" outlineLevel="0" max="32" min="31" style="10" width="4.12"/>
    <col collapsed="false" customWidth="true" hidden="false" outlineLevel="0" max="34" min="33" style="10" width="4.5"/>
    <col collapsed="false" customWidth="false" hidden="false" outlineLevel="0" max="42" min="35" style="32" width="8.99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7"/>
      <c r="H17" s="87"/>
      <c r="I17" s="87"/>
      <c r="J17" s="87"/>
      <c r="K17" s="85" t="n">
        <f aca="false">M17+O17+Q17</f>
        <v>0</v>
      </c>
      <c r="L17" s="85" t="n">
        <f aca="false">N17+P17+R17</f>
        <v>0</v>
      </c>
      <c r="M17" s="87"/>
      <c r="N17" s="87"/>
      <c r="O17" s="87"/>
      <c r="P17" s="87"/>
      <c r="Q17" s="87"/>
      <c r="R17" s="87"/>
      <c r="S17" s="85" t="n">
        <f aca="false">U17+W17+Y17</f>
        <v>0</v>
      </c>
      <c r="T17" s="85" t="n">
        <f aca="false">V17+X17+Z17</f>
        <v>0</v>
      </c>
      <c r="U17" s="87"/>
      <c r="V17" s="87"/>
      <c r="W17" s="87"/>
      <c r="X17" s="87"/>
      <c r="Y17" s="87"/>
      <c r="Z17" s="87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0.2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0.2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  <c r="AQ78" s="32"/>
      <c r="AR78" s="32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  <c r="AQ80" s="32"/>
      <c r="AR80" s="32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  <c r="AQ81" s="32"/>
      <c r="AR81" s="32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  <c r="AQ82" s="32"/>
      <c r="AR82" s="32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  <c r="AQ83" s="32"/>
      <c r="AR83" s="32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  <c r="AQ84" s="32"/>
      <c r="AR84" s="32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  <c r="AQ85" s="32"/>
      <c r="AR85" s="32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  <c r="AQ86" s="32"/>
      <c r="AR86" s="32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  <c r="AQ87" s="32"/>
      <c r="AR87" s="32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  <c r="AQ88" s="32"/>
      <c r="AR88" s="32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  <c r="AQ89" s="32"/>
      <c r="AR89" s="32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  <c r="AQ90" s="32"/>
      <c r="AR90" s="32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  <c r="AQ91" s="32"/>
      <c r="AR91" s="32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  <c r="AQ92" s="32"/>
      <c r="AR92" s="32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  <c r="AQ93" s="32"/>
      <c r="AR93" s="32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  <c r="AQ94" s="32"/>
      <c r="AR94" s="32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  <c r="AQ95" s="32"/>
      <c r="AR95" s="32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  <c r="AQ96" s="32"/>
      <c r="AR96" s="32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  <c r="AQ97" s="32"/>
      <c r="AR97" s="32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  <c r="AQ98" s="32"/>
      <c r="AR98" s="32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  <c r="AQ99" s="32"/>
      <c r="AR99" s="32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  <c r="AQ100" s="32"/>
      <c r="AR100" s="32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32"/>
      <c r="AJ101" s="32"/>
      <c r="AK101" s="32"/>
      <c r="AL101" s="32"/>
      <c r="AM101" s="32"/>
      <c r="AN101" s="32"/>
      <c r="AO101" s="32"/>
      <c r="AP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32"/>
      <c r="AJ102" s="32"/>
      <c r="AK102" s="32"/>
      <c r="AL102" s="32"/>
      <c r="AM102" s="32"/>
      <c r="AN102" s="32"/>
      <c r="AO102" s="32"/>
      <c r="AP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32"/>
      <c r="AJ103" s="32"/>
      <c r="AK103" s="32"/>
      <c r="AL103" s="32"/>
      <c r="AM103" s="32"/>
      <c r="AN103" s="32"/>
      <c r="AO103" s="32"/>
      <c r="AP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32"/>
      <c r="AJ104" s="32"/>
      <c r="AK104" s="32"/>
      <c r="AL104" s="32"/>
      <c r="AM104" s="32"/>
      <c r="AN104" s="32"/>
      <c r="AO104" s="32"/>
      <c r="AP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32"/>
      <c r="AJ105" s="32"/>
      <c r="AK105" s="32"/>
      <c r="AL105" s="32"/>
      <c r="AM105" s="32"/>
      <c r="AN105" s="32"/>
      <c r="AO105" s="32"/>
      <c r="AP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'!AC10</f>
        <v>0</v>
      </c>
      <c r="F10" s="85" t="n">
        <f aca="false">'安置人數及原因 (第1季)'!AD10</f>
        <v>0</v>
      </c>
      <c r="G10" s="85" t="n">
        <f aca="false">'安置人數及原因 (第1季)'!AE10</f>
        <v>0</v>
      </c>
      <c r="H10" s="85" t="n">
        <f aca="false">'安置人數及原因 (第1季)'!AF10</f>
        <v>0</v>
      </c>
      <c r="I10" s="85" t="n">
        <f aca="false">'安置人數及原因 (第1季)'!AG10</f>
        <v>0</v>
      </c>
      <c r="J10" s="85" t="n">
        <f aca="false">'安置人數及原因 (第1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'!AC11</f>
        <v>0</v>
      </c>
      <c r="F11" s="85" t="n">
        <f aca="false">'安置人數及原因 (第1季)'!AD11</f>
        <v>0</v>
      </c>
      <c r="G11" s="85" t="n">
        <f aca="false">'安置人數及原因 (第1季)'!AE11</f>
        <v>0</v>
      </c>
      <c r="H11" s="85" t="n">
        <f aca="false">'安置人數及原因 (第1季)'!AF11</f>
        <v>0</v>
      </c>
      <c r="I11" s="85" t="n">
        <f aca="false">'安置人數及原因 (第1季)'!AG11</f>
        <v>0</v>
      </c>
      <c r="J11" s="85" t="n">
        <f aca="false">'安置人數及原因 (第1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'!AC13</f>
        <v>0</v>
      </c>
      <c r="F13" s="85" t="n">
        <f aca="false">'安置人數及原因 (第1季)'!AD13</f>
        <v>0</v>
      </c>
      <c r="G13" s="85" t="n">
        <f aca="false">'安置人數及原因 (第1季)'!AE13</f>
        <v>0</v>
      </c>
      <c r="H13" s="85" t="n">
        <f aca="false">'安置人數及原因 (第1季)'!AF13</f>
        <v>0</v>
      </c>
      <c r="I13" s="85" t="n">
        <f aca="false">'安置人數及原因 (第1季)'!AG13</f>
        <v>0</v>
      </c>
      <c r="J13" s="85" t="n">
        <f aca="false">'安置人數及原因 (第1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'!AC14</f>
        <v>0</v>
      </c>
      <c r="F14" s="85" t="n">
        <f aca="false">'安置人數及原因 (第1季)'!AD14</f>
        <v>0</v>
      </c>
      <c r="G14" s="85" t="n">
        <f aca="false">'安置人數及原因 (第1季)'!AE14</f>
        <v>0</v>
      </c>
      <c r="H14" s="85" t="n">
        <f aca="false">'安置人數及原因 (第1季)'!AF14</f>
        <v>0</v>
      </c>
      <c r="I14" s="85" t="n">
        <f aca="false">'安置人數及原因 (第1季)'!AG14</f>
        <v>0</v>
      </c>
      <c r="J14" s="85" t="n">
        <f aca="false">'安置人數及原因 (第1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'!AC16</f>
        <v>0</v>
      </c>
      <c r="F16" s="85" t="n">
        <f aca="false">'安置人數及原因 (第1季)'!AD16</f>
        <v>0</v>
      </c>
      <c r="G16" s="85" t="n">
        <f aca="false">'安置人數及原因 (第1季)'!AE16</f>
        <v>0</v>
      </c>
      <c r="H16" s="85" t="n">
        <f aca="false">'安置人數及原因 (第1季)'!AF16</f>
        <v>0</v>
      </c>
      <c r="I16" s="85" t="n">
        <f aca="false">'安置人數及原因 (第1季)'!AG16</f>
        <v>0</v>
      </c>
      <c r="J16" s="85" t="n">
        <f aca="false">'安置人數及原因 (第1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'!AC17</f>
        <v>0</v>
      </c>
      <c r="F17" s="85" t="n">
        <f aca="false">'安置人數及原因 (第1季)'!AD17</f>
        <v>0</v>
      </c>
      <c r="G17" s="85" t="n">
        <f aca="false">'安置人數及原因 (第1季)'!AE17</f>
        <v>0</v>
      </c>
      <c r="H17" s="85" t="n">
        <f aca="false">'安置人數及原因 (第1季)'!AF17</f>
        <v>0</v>
      </c>
      <c r="I17" s="85" t="n">
        <f aca="false">'安置人數及原因 (第1季)'!AG17</f>
        <v>0</v>
      </c>
      <c r="J17" s="85" t="n">
        <f aca="false">'安置人數及原因 (第1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'!AC10</f>
        <v>0</v>
      </c>
      <c r="F10" s="85" t="n">
        <f aca="false">'安置人數及原因 (第2季)'!AD10</f>
        <v>0</v>
      </c>
      <c r="G10" s="85" t="n">
        <f aca="false">'安置人數及原因 (第2季)'!AE10</f>
        <v>0</v>
      </c>
      <c r="H10" s="85" t="n">
        <f aca="false">'安置人數及原因 (第2季)'!AF10</f>
        <v>0</v>
      </c>
      <c r="I10" s="85" t="n">
        <f aca="false">'安置人數及原因 (第2季)'!AG10</f>
        <v>0</v>
      </c>
      <c r="J10" s="85" t="n">
        <f aca="false">'安置人數及原因 (第2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'!AC11</f>
        <v>0</v>
      </c>
      <c r="F11" s="85" t="n">
        <f aca="false">'安置人數及原因 (第2季)'!AD11</f>
        <v>0</v>
      </c>
      <c r="G11" s="85" t="n">
        <f aca="false">'安置人數及原因 (第2季)'!AE11</f>
        <v>0</v>
      </c>
      <c r="H11" s="85" t="n">
        <f aca="false">'安置人數及原因 (第2季)'!AF11</f>
        <v>0</v>
      </c>
      <c r="I11" s="85" t="n">
        <f aca="false">'安置人數及原因 (第2季)'!AG11</f>
        <v>0</v>
      </c>
      <c r="J11" s="85" t="n">
        <f aca="false">'安置人數及原因 (第2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'!AC13</f>
        <v>0</v>
      </c>
      <c r="F13" s="85" t="n">
        <f aca="false">'安置人數及原因 (第2季)'!AD13</f>
        <v>0</v>
      </c>
      <c r="G13" s="85" t="n">
        <f aca="false">'安置人數及原因 (第2季)'!AE13</f>
        <v>0</v>
      </c>
      <c r="H13" s="85" t="n">
        <f aca="false">'安置人數及原因 (第2季)'!AF13</f>
        <v>0</v>
      </c>
      <c r="I13" s="85" t="n">
        <f aca="false">'安置人數及原因 (第2季)'!AG13</f>
        <v>0</v>
      </c>
      <c r="J13" s="85" t="n">
        <f aca="false">'安置人數及原因 (第2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'!AC14</f>
        <v>0</v>
      </c>
      <c r="F14" s="85" t="n">
        <f aca="false">'安置人數及原因 (第2季)'!AD14</f>
        <v>0</v>
      </c>
      <c r="G14" s="85" t="n">
        <f aca="false">'安置人數及原因 (第2季)'!AE14</f>
        <v>0</v>
      </c>
      <c r="H14" s="85" t="n">
        <f aca="false">'安置人數及原因 (第2季)'!AF14</f>
        <v>0</v>
      </c>
      <c r="I14" s="85" t="n">
        <f aca="false">'安置人數及原因 (第2季)'!AG14</f>
        <v>0</v>
      </c>
      <c r="J14" s="85" t="n">
        <f aca="false">'安置人數及原因 (第2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'!AC16</f>
        <v>0</v>
      </c>
      <c r="F16" s="85" t="n">
        <f aca="false">'安置人數及原因 (第2季)'!AD16</f>
        <v>0</v>
      </c>
      <c r="G16" s="85" t="n">
        <f aca="false">'安置人數及原因 (第2季)'!AE16</f>
        <v>0</v>
      </c>
      <c r="H16" s="85" t="n">
        <f aca="false">'安置人數及原因 (第2季)'!AF16</f>
        <v>0</v>
      </c>
      <c r="I16" s="85" t="n">
        <f aca="false">'安置人數及原因 (第2季)'!AG16</f>
        <v>0</v>
      </c>
      <c r="J16" s="85" t="n">
        <f aca="false">'安置人數及原因 (第2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'!AC17</f>
        <v>0</v>
      </c>
      <c r="F17" s="85" t="n">
        <f aca="false">'安置人數及原因 (第2季)'!AD17</f>
        <v>0</v>
      </c>
      <c r="G17" s="85" t="n">
        <f aca="false">'安置人數及原因 (第2季)'!AE17</f>
        <v>0</v>
      </c>
      <c r="H17" s="85" t="n">
        <f aca="false">'安置人數及原因 (第2季)'!AF17</f>
        <v>0</v>
      </c>
      <c r="I17" s="85" t="n">
        <f aca="false">'安置人數及原因 (第2季)'!AG17</f>
        <v>0</v>
      </c>
      <c r="J17" s="85" t="n">
        <f aca="false">'安置人數及原因 (第2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7" t="n">
        <f aca="false">(E45+G45+M45+O45+Q45+S45+U45+W45+AE45+AF45+AG45+AH45)/40+(I45+K45+Y45+AA45+AC45+AD45)/75</f>
        <v>0</v>
      </c>
      <c r="AC48" s="117"/>
      <c r="AD48" s="117"/>
      <c r="AE48" s="117"/>
      <c r="AF48" s="117"/>
      <c r="AG48" s="117"/>
      <c r="AH48" s="117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16:53Z</dcterms:created>
  <dc:creator>grace</dc:creator>
  <dc:description/>
  <dc:language>en-US</dc:language>
  <cp:lastModifiedBy>社工課-雅菁</cp:lastModifiedBy>
  <cp:lastPrinted>2013-10-11T09:16:12Z</cp:lastPrinted>
  <dcterms:modified xsi:type="dcterms:W3CDTF">2013-10-11T09:20:14Z</dcterms:modified>
  <cp:revision>0</cp:revision>
  <dc:subject/>
  <dc:title/>
</cp:coreProperties>
</file>