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97">
  <si>
    <r>
      <rPr>
        <b val="true"/>
        <sz val="22"/>
        <rFont val="Noto Sans"/>
        <family val="2"/>
      </rPr>
      <t xml:space="preserve">志工服務人次</t>
    </r>
    <r>
      <rPr>
        <b val="true"/>
        <sz val="22"/>
        <rFont val="新細明體"/>
        <family val="1"/>
        <charset val="136"/>
      </rPr>
      <t xml:space="preserve">.</t>
    </r>
    <r>
      <rPr>
        <b val="true"/>
        <sz val="22"/>
        <rFont val="Noto Sans"/>
        <family val="2"/>
      </rPr>
      <t xml:space="preserve">時數統計表</t>
    </r>
  </si>
  <si>
    <t xml:space="preserve">行政組志工</t>
  </si>
  <si>
    <t xml:space="preserve">關懷組志工</t>
  </si>
  <si>
    <t xml:space="preserve">學員組志工</t>
  </si>
  <si>
    <t xml:space="preserve">結合外在資源</t>
  </si>
  <si>
    <t xml:space="preserve">類別              姓名</t>
  </si>
  <si>
    <t xml:space="preserve">李麗珠</t>
  </si>
  <si>
    <t xml:space="preserve">洪櫻芳</t>
  </si>
  <si>
    <t xml:space="preserve">加總</t>
  </si>
  <si>
    <t xml:space="preserve">周麗娥</t>
  </si>
  <si>
    <t xml:space="preserve">林小雯</t>
  </si>
  <si>
    <t xml:space="preserve">林小玲</t>
  </si>
  <si>
    <t xml:space="preserve">李賢能</t>
  </si>
  <si>
    <t xml:space="preserve">魏玲芬</t>
  </si>
  <si>
    <t xml:space="preserve">劉淑娟</t>
  </si>
  <si>
    <t xml:space="preserve">周昭燕</t>
  </si>
  <si>
    <t xml:space="preserve">吳明美</t>
  </si>
  <si>
    <t xml:space="preserve">劉增梅</t>
  </si>
  <si>
    <t xml:space="preserve">莊淑妃</t>
  </si>
  <si>
    <t xml:space="preserve">劉又如</t>
  </si>
  <si>
    <t xml:space="preserve">張麗枝</t>
  </si>
  <si>
    <t xml:space="preserve">謝梅貴</t>
  </si>
  <si>
    <t xml:space="preserve">王義璁</t>
  </si>
  <si>
    <t xml:space="preserve">李宜庭</t>
  </si>
  <si>
    <t xml:space="preserve">陳玉典</t>
  </si>
  <si>
    <t xml:space="preserve">陳帟琇</t>
  </si>
  <si>
    <t xml:space="preserve">蔡涵羽</t>
  </si>
  <si>
    <t xml:space="preserve">陳泓宇</t>
  </si>
  <si>
    <t xml:space="preserve">古宥青</t>
  </si>
  <si>
    <t xml:space="preserve">江麗雪</t>
  </si>
  <si>
    <t xml:space="preserve">葉旭偉</t>
  </si>
  <si>
    <t xml:space="preserve">徐志浩</t>
  </si>
  <si>
    <t xml:space="preserve">黃瓊儀</t>
  </si>
  <si>
    <t xml:space="preserve">沈秋桂</t>
  </si>
  <si>
    <t xml:space="preserve">羅貞美</t>
  </si>
  <si>
    <t xml:space="preserve">黃美玲</t>
  </si>
  <si>
    <r>
      <rPr>
        <sz val="8"/>
        <rFont val="Noto Sans"/>
        <family val="2"/>
      </rPr>
      <t xml:space="preserve">南投美髮義剪志工</t>
    </r>
    <r>
      <rPr>
        <sz val="8"/>
        <rFont val="新細明體"/>
        <family val="1"/>
        <charset val="136"/>
      </rPr>
      <t xml:space="preserve">-13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浸信會斗南分會</t>
    </r>
    <r>
      <rPr>
        <sz val="8"/>
        <rFont val="新細明體"/>
        <family val="1"/>
        <charset val="136"/>
      </rPr>
      <t xml:space="preserve">-5</t>
    </r>
    <r>
      <rPr>
        <sz val="8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慈濟人醫會</t>
    </r>
    <r>
      <rPr>
        <sz val="11"/>
        <rFont val="新細明體"/>
        <family val="1"/>
        <charset val="136"/>
      </rPr>
      <t xml:space="preserve">-35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慈濟功德會</t>
    </r>
    <r>
      <rPr>
        <sz val="11"/>
        <rFont val="新細明體"/>
        <family val="1"/>
        <charset val="136"/>
      </rPr>
      <t xml:space="preserve">-80</t>
    </r>
    <r>
      <rPr>
        <sz val="11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崇仁文教基金會</t>
    </r>
    <r>
      <rPr>
        <sz val="8"/>
        <rFont val="新細明體"/>
        <family val="1"/>
        <charset val="136"/>
      </rPr>
      <t xml:space="preserve">-100</t>
    </r>
    <r>
      <rPr>
        <sz val="8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崇德慈善志工</t>
    </r>
    <r>
      <rPr>
        <sz val="9"/>
        <rFont val="新細明體"/>
        <family val="1"/>
        <charset val="136"/>
      </rPr>
      <t xml:space="preserve">-60</t>
    </r>
    <r>
      <rPr>
        <sz val="9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斗南救國團</t>
    </r>
    <r>
      <rPr>
        <sz val="8"/>
        <rFont val="新細明體"/>
        <family val="1"/>
        <charset val="136"/>
      </rPr>
      <t xml:space="preserve">-40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東海大學社會工作學系</t>
    </r>
    <r>
      <rPr>
        <sz val="8"/>
        <rFont val="新細明體"/>
        <family val="1"/>
        <charset val="136"/>
      </rPr>
      <t xml:space="preserve">-20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台灣人壽冠雲通訊處</t>
    </r>
    <r>
      <rPr>
        <sz val="8"/>
        <rFont val="新細明體"/>
        <family val="1"/>
        <charset val="136"/>
      </rPr>
      <t xml:space="preserve">-30</t>
    </r>
    <r>
      <rPr>
        <sz val="8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</si>
  <si>
    <t xml:space="preserve">服務日期</t>
  </si>
  <si>
    <t xml:space="preserve">      </t>
  </si>
  <si>
    <t xml:space="preserve">服務人次</t>
  </si>
  <si>
    <t xml:space="preserve">服務時數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3(</t>
    </r>
    <r>
      <rPr>
        <sz val="12"/>
        <rFont val="Noto Sans"/>
        <family val="2"/>
      </rPr>
      <t xml:space="preserve">教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3(</t>
    </r>
    <r>
      <rPr>
        <sz val="12"/>
        <rFont val="Noto Sans"/>
        <family val="2"/>
      </rPr>
      <t xml:space="preserve">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7(</t>
    </r>
    <r>
      <rPr>
        <sz val="12"/>
        <rFont val="Noto Sans"/>
        <family val="2"/>
      </rPr>
      <t xml:space="preserve">教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7(</t>
    </r>
    <r>
      <rPr>
        <sz val="12"/>
        <rFont val="Noto Sans"/>
        <family val="2"/>
      </rPr>
      <t xml:space="preserve">輔</t>
    </r>
    <r>
      <rPr>
        <sz val="12"/>
        <rFont val="新細明體"/>
        <family val="1"/>
        <charset val="136"/>
      </rPr>
      <t xml:space="preserve">)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李麗珠</t>
  </si>
  <si>
    <t xml:space="preserve">李秋玲</t>
  </si>
  <si>
    <t xml:space="preserve">王于珊</t>
  </si>
  <si>
    <t xml:space="preserve">劉汝蔡</t>
  </si>
  <si>
    <t xml:space="preserve">莊喬茵</t>
  </si>
  <si>
    <t xml:space="preserve">洪秀娟</t>
  </si>
  <si>
    <t xml:space="preserve">林秀蓉</t>
  </si>
  <si>
    <t xml:space="preserve">賴丞坡</t>
  </si>
  <si>
    <t xml:space="preserve">劉明章</t>
  </si>
  <si>
    <r>
      <rPr>
        <sz val="12"/>
        <rFont val="Noto Sans"/>
        <family val="2"/>
      </rPr>
      <t xml:space="preserve">慈濟人醫會</t>
    </r>
    <r>
      <rPr>
        <sz val="12"/>
        <rFont val="新細明體"/>
        <family val="1"/>
        <charset val="136"/>
      </rPr>
      <t xml:space="preserve">-35</t>
    </r>
    <r>
      <rPr>
        <sz val="12"/>
        <rFont val="Noto Sans"/>
        <family val="2"/>
      </rPr>
      <t xml:space="preserve">人</t>
    </r>
  </si>
  <si>
    <t xml:space="preserve">慈濟功德會</t>
  </si>
  <si>
    <t xml:space="preserve">斗南救國團</t>
  </si>
  <si>
    <r>
      <rPr>
        <sz val="8"/>
        <rFont val="Noto Sans"/>
        <family val="2"/>
      </rPr>
      <t xml:space="preserve">雲科大企管系</t>
    </r>
    <r>
      <rPr>
        <sz val="8"/>
        <rFont val="新細明體"/>
        <family val="1"/>
        <charset val="136"/>
      </rPr>
      <t xml:space="preserve">-80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大潤發平南店</t>
    </r>
    <r>
      <rPr>
        <sz val="8"/>
        <rFont val="新細明體"/>
        <family val="1"/>
        <charset val="136"/>
      </rPr>
      <t xml:space="preserve">-12</t>
    </r>
    <r>
      <rPr>
        <sz val="8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月份</t>
  </si>
  <si>
    <t xml:space="preserve">行政組服務人次</t>
  </si>
  <si>
    <t xml:space="preserve">累加</t>
  </si>
  <si>
    <t xml:space="preserve">關懷組服務人次</t>
  </si>
  <si>
    <t xml:space="preserve">學員組服務人次</t>
  </si>
  <si>
    <t xml:space="preserve">總服務人次</t>
  </si>
  <si>
    <t xml:space="preserve">總服務人次累加</t>
  </si>
  <si>
    <t xml:space="preserve">結合資源服務人次</t>
  </si>
  <si>
    <t xml:space="preserve">行政組服務時數</t>
  </si>
  <si>
    <t xml:space="preserve">關懷組服務時數</t>
  </si>
  <si>
    <t xml:space="preserve">學員組服務時數</t>
  </si>
  <si>
    <t xml:space="preserve">總服務時數</t>
  </si>
  <si>
    <t xml:space="preserve">總服務時數累加</t>
  </si>
  <si>
    <t xml:space="preserve">結合資源服務時數</t>
  </si>
  <si>
    <t xml:space="preserve">團體人數</t>
  </si>
  <si>
    <t xml:space="preserve">個人人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新細明體"/>
      <family val="1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sz val="9"/>
      <name val="新細明體"/>
      <family val="1"/>
      <charset val="136"/>
    </font>
    <font>
      <b val="true"/>
      <sz val="12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thin"/>
      <top style="thin"/>
      <bottom style="thin"/>
      <diagonal style="medium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9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9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3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4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1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1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9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9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9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9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9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6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6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J70"/>
  <sheetViews>
    <sheetView showFormulas="false" showGridLines="true" showRowColHeaders="true" showZeros="true" rightToLeft="false" tabSelected="true" showOutlineSymbols="true" defaultGridColor="true" view="normal" topLeftCell="DF1" colorId="64" zoomScale="160" zoomScaleNormal="160" zoomScalePageLayoutView="100" workbookViewId="0">
      <selection pane="topLeft" activeCell="EA11" activeCellId="0" sqref="EA11"/>
    </sheetView>
  </sheetViews>
  <sheetFormatPr defaultColWidth="3.87109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0.99"/>
    <col collapsed="false" customWidth="true" hidden="false" outlineLevel="0" max="17" min="17" style="0" width="4.37"/>
    <col collapsed="false" customWidth="true" hidden="false" outlineLevel="0" max="21" min="21" style="0" width="4.37"/>
    <col collapsed="false" customWidth="true" hidden="false" outlineLevel="0" max="23" min="22" style="0" width="4.87"/>
    <col collapsed="false" customWidth="true" hidden="false" outlineLevel="0" max="24" min="24" style="0" width="7.24"/>
    <col collapsed="false" customWidth="true" hidden="false" outlineLevel="0" max="25" min="25" style="0" width="3.62"/>
    <col collapsed="false" customWidth="true" hidden="false" outlineLevel="0" max="35" min="35" style="0" width="4.5"/>
    <col collapsed="false" customWidth="true" hidden="false" outlineLevel="0" max="37" min="37" style="0" width="4.24"/>
    <col collapsed="false" customWidth="true" hidden="false" outlineLevel="0" max="39" min="38" style="0" width="3.99"/>
    <col collapsed="false" customWidth="true" hidden="false" outlineLevel="0" max="41" min="41" style="0" width="4.24"/>
    <col collapsed="false" customWidth="true" hidden="false" outlineLevel="0" max="44" min="43" style="0" width="4.12"/>
    <col collapsed="false" customWidth="true" hidden="false" outlineLevel="0" max="45" min="45" style="0" width="4.62"/>
    <col collapsed="false" customWidth="true" hidden="false" outlineLevel="0" max="46" min="46" style="0" width="4.12"/>
    <col collapsed="false" customWidth="true" hidden="false" outlineLevel="0" max="48" min="47" style="0" width="3.99"/>
    <col collapsed="false" customWidth="true" hidden="false" outlineLevel="0" max="56" min="49" style="0" width="4.5"/>
    <col collapsed="false" customWidth="true" hidden="false" outlineLevel="0" max="58" min="58" style="0" width="3.62"/>
    <col collapsed="false" customWidth="true" hidden="false" outlineLevel="0" max="64" min="62" style="0" width="5.11"/>
    <col collapsed="false" customWidth="true" hidden="false" outlineLevel="0" max="65" min="65" style="0" width="4.75"/>
    <col collapsed="false" customWidth="true" hidden="false" outlineLevel="0" max="95" min="66" style="0" width="5.36"/>
    <col collapsed="false" customWidth="true" hidden="false" outlineLevel="0" max="96" min="96" style="1" width="5.36"/>
    <col collapsed="false" customWidth="true" hidden="false" outlineLevel="0" max="98" min="97" style="0" width="5.36"/>
    <col collapsed="false" customWidth="true" hidden="false" outlineLevel="0" max="99" min="99" style="0" width="5.24"/>
    <col collapsed="false" customWidth="true" hidden="false" outlineLevel="0" max="106" min="106" style="0" width="4.99"/>
    <col collapsed="false" customWidth="true" hidden="false" outlineLevel="0" max="113" min="113" style="0" width="6.5"/>
    <col collapsed="false" customWidth="true" hidden="false" outlineLevel="0" max="114" min="114" style="0" width="6.12"/>
    <col collapsed="false" customWidth="true" hidden="false" outlineLevel="0" max="115" min="115" style="0" width="8.36"/>
    <col collapsed="false" customWidth="true" hidden="false" outlineLevel="0" max="117" min="117" style="0" width="4.5"/>
    <col collapsed="false" customWidth="true" hidden="false" outlineLevel="0" max="119" min="118" style="0" width="3.99"/>
    <col collapsed="false" customWidth="true" hidden="false" outlineLevel="0" max="120" min="120" style="0" width="4.5"/>
    <col collapsed="false" customWidth="true" hidden="false" outlineLevel="0" max="123" min="122" style="0" width="4.87"/>
    <col collapsed="false" customWidth="true" hidden="false" outlineLevel="0" max="128" min="124" style="0" width="4.5"/>
    <col collapsed="false" customWidth="true" hidden="false" outlineLevel="0" max="136" min="130" style="0" width="4.5"/>
    <col collapsed="false" customWidth="true" hidden="false" outlineLevel="0" max="139" min="139" style="0" width="4.5"/>
    <col collapsed="false" customWidth="true" hidden="false" outlineLevel="0" max="141" min="141" style="0" width="5.74"/>
    <col collapsed="false" customWidth="true" hidden="false" outlineLevel="0" max="142" min="142" style="0" width="6.24"/>
    <col collapsed="false" customWidth="true" hidden="false" outlineLevel="0" max="143" min="143" style="0" width="5.62"/>
  </cols>
  <sheetData>
    <row r="1" customFormat="false" ht="30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5"/>
      <c r="CP1" s="5"/>
      <c r="CQ1" s="5"/>
      <c r="CR1" s="5"/>
      <c r="CS1" s="4"/>
      <c r="CT1" s="4"/>
      <c r="CU1" s="4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</row>
    <row r="2" customFormat="false" ht="17.25" hidden="false" customHeight="false" outlineLevel="0" collapsed="false">
      <c r="A2" s="6"/>
      <c r="B2" s="7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 t="s">
        <v>2</v>
      </c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10" t="s">
        <v>3</v>
      </c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1" t="s">
        <v>4</v>
      </c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</row>
    <row r="3" customFormat="false" ht="35.25" hidden="false" customHeight="true" outlineLevel="0" collapsed="false">
      <c r="A3" s="12" t="s">
        <v>5</v>
      </c>
      <c r="B3" s="12"/>
      <c r="C3" s="13" t="s">
        <v>6</v>
      </c>
      <c r="D3" s="13"/>
      <c r="E3" s="13"/>
      <c r="F3" s="13"/>
      <c r="G3" s="13"/>
      <c r="H3" s="13" t="s">
        <v>7</v>
      </c>
      <c r="I3" s="13"/>
      <c r="J3" s="13"/>
      <c r="K3" s="13"/>
      <c r="L3" s="13"/>
      <c r="M3" s="13"/>
      <c r="N3" s="13"/>
      <c r="O3" s="13"/>
      <c r="P3" s="13"/>
      <c r="Q3" s="13"/>
      <c r="R3" s="14" t="s">
        <v>8</v>
      </c>
      <c r="S3" s="15" t="s">
        <v>9</v>
      </c>
      <c r="T3" s="15"/>
      <c r="U3" s="15"/>
      <c r="V3" s="15"/>
      <c r="W3" s="16" t="s">
        <v>10</v>
      </c>
      <c r="X3" s="17" t="s">
        <v>11</v>
      </c>
      <c r="Y3" s="17" t="s">
        <v>12</v>
      </c>
      <c r="Z3" s="15" t="s">
        <v>13</v>
      </c>
      <c r="AA3" s="15"/>
      <c r="AB3" s="15" t="s">
        <v>14</v>
      </c>
      <c r="AC3" s="15"/>
      <c r="AD3" s="15"/>
      <c r="AE3" s="15" t="s">
        <v>15</v>
      </c>
      <c r="AF3" s="15"/>
      <c r="AG3" s="15"/>
      <c r="AH3" s="15"/>
      <c r="AI3" s="15" t="s">
        <v>16</v>
      </c>
      <c r="AJ3" s="15"/>
      <c r="AK3" s="15"/>
      <c r="AL3" s="15"/>
      <c r="AM3" s="15"/>
      <c r="AN3" s="15" t="s">
        <v>17</v>
      </c>
      <c r="AO3" s="15"/>
      <c r="AP3" s="15"/>
      <c r="AQ3" s="15"/>
      <c r="AR3" s="15" t="s">
        <v>18</v>
      </c>
      <c r="AS3" s="15"/>
      <c r="AT3" s="15"/>
      <c r="AU3" s="15"/>
      <c r="AV3" s="15" t="s">
        <v>19</v>
      </c>
      <c r="AW3" s="15"/>
      <c r="AX3" s="15"/>
      <c r="AY3" s="15"/>
      <c r="AZ3" s="15"/>
      <c r="BA3" s="15"/>
      <c r="BB3" s="15"/>
      <c r="BC3" s="15"/>
      <c r="BD3" s="15" t="s">
        <v>20</v>
      </c>
      <c r="BE3" s="15"/>
      <c r="BF3" s="15" t="s">
        <v>21</v>
      </c>
      <c r="BG3" s="15"/>
      <c r="BH3" s="15" t="s">
        <v>22</v>
      </c>
      <c r="BI3" s="15"/>
      <c r="BJ3" s="15" t="s">
        <v>23</v>
      </c>
      <c r="BK3" s="15"/>
      <c r="BL3" s="15" t="s">
        <v>24</v>
      </c>
      <c r="BM3" s="15"/>
      <c r="BN3" s="15" t="s">
        <v>25</v>
      </c>
      <c r="BO3" s="15"/>
      <c r="BP3" s="15" t="s">
        <v>26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 t="s">
        <v>27</v>
      </c>
      <c r="CE3" s="15"/>
      <c r="CF3" s="15"/>
      <c r="CG3" s="15"/>
      <c r="CH3" s="15"/>
      <c r="CI3" s="15" t="s">
        <v>28</v>
      </c>
      <c r="CJ3" s="15"/>
      <c r="CK3" s="15"/>
      <c r="CL3" s="15"/>
      <c r="CM3" s="18" t="s">
        <v>29</v>
      </c>
      <c r="CN3" s="18"/>
      <c r="CO3" s="19"/>
      <c r="CP3" s="20"/>
      <c r="CQ3" s="21"/>
      <c r="CR3" s="22"/>
      <c r="CS3" s="23" t="s">
        <v>30</v>
      </c>
      <c r="CT3" s="23"/>
      <c r="CU3" s="24" t="s">
        <v>8</v>
      </c>
      <c r="CV3" s="25" t="s">
        <v>31</v>
      </c>
      <c r="CW3" s="25"/>
      <c r="CX3" s="25" t="s">
        <v>32</v>
      </c>
      <c r="CY3" s="25"/>
      <c r="CZ3" s="13" t="s">
        <v>13</v>
      </c>
      <c r="DA3" s="13"/>
      <c r="DB3" s="13"/>
      <c r="DC3" s="26" t="s">
        <v>33</v>
      </c>
      <c r="DD3" s="27"/>
      <c r="DE3" s="27"/>
      <c r="DF3" s="27"/>
      <c r="DG3" s="15" t="s">
        <v>34</v>
      </c>
      <c r="DH3" s="15"/>
      <c r="DI3" s="28"/>
      <c r="DJ3" s="29"/>
      <c r="DK3" s="15" t="s">
        <v>35</v>
      </c>
      <c r="DL3" s="30" t="s">
        <v>8</v>
      </c>
      <c r="DM3" s="31" t="s">
        <v>36</v>
      </c>
      <c r="DN3" s="31"/>
      <c r="DO3" s="31" t="s">
        <v>37</v>
      </c>
      <c r="DP3" s="31"/>
      <c r="DQ3" s="32" t="s">
        <v>38</v>
      </c>
      <c r="DR3" s="32"/>
      <c r="DS3" s="33" t="s">
        <v>39</v>
      </c>
      <c r="DT3" s="31" t="s">
        <v>40</v>
      </c>
      <c r="DU3" s="31"/>
      <c r="DV3" s="31"/>
      <c r="DW3" s="34" t="s">
        <v>41</v>
      </c>
      <c r="DX3" s="34"/>
      <c r="DY3" s="31" t="s">
        <v>42</v>
      </c>
      <c r="DZ3" s="31"/>
      <c r="EA3" s="35"/>
      <c r="EB3" s="35"/>
      <c r="EC3" s="36" t="s">
        <v>43</v>
      </c>
      <c r="ED3" s="36" t="s">
        <v>44</v>
      </c>
      <c r="EE3" s="37" t="s">
        <v>8</v>
      </c>
      <c r="EF3" s="38"/>
      <c r="EG3" s="38"/>
      <c r="EH3" s="38"/>
      <c r="EI3" s="38"/>
    </row>
    <row r="4" customFormat="false" ht="16.5" hidden="false" customHeight="false" outlineLevel="0" collapsed="false">
      <c r="A4" s="39" t="s">
        <v>45</v>
      </c>
      <c r="B4" s="40" t="s">
        <v>46</v>
      </c>
      <c r="C4" s="41" t="n">
        <v>2</v>
      </c>
      <c r="D4" s="42" t="n">
        <v>9</v>
      </c>
      <c r="E4" s="42" t="n">
        <v>22</v>
      </c>
      <c r="F4" s="42"/>
      <c r="G4" s="43"/>
      <c r="H4" s="41" t="n">
        <v>9</v>
      </c>
      <c r="I4" s="42"/>
      <c r="J4" s="42"/>
      <c r="K4" s="42"/>
      <c r="L4" s="43"/>
      <c r="M4" s="41"/>
      <c r="N4" s="42"/>
      <c r="O4" s="42"/>
      <c r="P4" s="42"/>
      <c r="Q4" s="42"/>
      <c r="R4" s="44"/>
      <c r="S4" s="41" t="n">
        <v>24</v>
      </c>
      <c r="T4" s="42"/>
      <c r="U4" s="42"/>
      <c r="V4" s="43"/>
      <c r="W4" s="45"/>
      <c r="X4" s="45"/>
      <c r="Y4" s="46"/>
      <c r="Z4" s="41" t="s">
        <v>47</v>
      </c>
      <c r="AA4" s="43"/>
      <c r="AB4" s="42"/>
      <c r="AC4" s="42"/>
      <c r="AD4" s="43"/>
      <c r="AE4" s="41" t="n">
        <v>7</v>
      </c>
      <c r="AF4" s="42" t="n">
        <v>14</v>
      </c>
      <c r="AG4" s="42" t="n">
        <v>21</v>
      </c>
      <c r="AH4" s="42"/>
      <c r="AI4" s="41" t="n">
        <v>18</v>
      </c>
      <c r="AJ4" s="42"/>
      <c r="AK4" s="42"/>
      <c r="AL4" s="42"/>
      <c r="AM4" s="43"/>
      <c r="AN4" s="41"/>
      <c r="AO4" s="42"/>
      <c r="AP4" s="42"/>
      <c r="AQ4" s="43"/>
      <c r="AR4" s="41"/>
      <c r="AS4" s="42"/>
      <c r="AT4" s="42"/>
      <c r="AU4" s="43"/>
      <c r="AV4" s="41" t="n">
        <v>6</v>
      </c>
      <c r="AW4" s="42" t="n">
        <v>13</v>
      </c>
      <c r="AX4" s="42" t="n">
        <v>21</v>
      </c>
      <c r="AY4" s="42" t="n">
        <v>27</v>
      </c>
      <c r="AZ4" s="42"/>
      <c r="BA4" s="42"/>
      <c r="BB4" s="42"/>
      <c r="BC4" s="42"/>
      <c r="BD4" s="41" t="n">
        <v>27</v>
      </c>
      <c r="BE4" s="43"/>
      <c r="BF4" s="41" t="n">
        <v>27</v>
      </c>
      <c r="BG4" s="43"/>
      <c r="BH4" s="42"/>
      <c r="BI4" s="43"/>
      <c r="BJ4" s="41"/>
      <c r="BK4" s="42"/>
      <c r="BL4" s="41"/>
      <c r="BM4" s="43"/>
      <c r="BN4" s="41"/>
      <c r="BO4" s="42"/>
      <c r="BP4" s="47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9"/>
      <c r="CD4" s="47"/>
      <c r="CE4" s="48"/>
      <c r="CF4" s="48"/>
      <c r="CG4" s="48"/>
      <c r="CH4" s="49"/>
      <c r="CI4" s="42"/>
      <c r="CJ4" s="42"/>
      <c r="CK4" s="42"/>
      <c r="CL4" s="43"/>
      <c r="CM4" s="41" t="n">
        <v>6</v>
      </c>
      <c r="CN4" s="42"/>
      <c r="CO4" s="50"/>
      <c r="CP4" s="42"/>
      <c r="CQ4" s="41"/>
      <c r="CR4" s="43"/>
      <c r="CS4" s="42"/>
      <c r="CT4" s="43"/>
      <c r="CU4" s="51"/>
      <c r="CV4" s="41"/>
      <c r="CW4" s="43"/>
      <c r="CX4" s="41" t="n">
        <v>7</v>
      </c>
      <c r="CY4" s="42"/>
      <c r="CZ4" s="41"/>
      <c r="DA4" s="42"/>
      <c r="DB4" s="43"/>
      <c r="DC4" s="41"/>
      <c r="DD4" s="42"/>
      <c r="DE4" s="42"/>
      <c r="DF4" s="42"/>
      <c r="DG4" s="41" t="n">
        <v>26</v>
      </c>
      <c r="DH4" s="43"/>
      <c r="DI4" s="43"/>
      <c r="DJ4" s="43"/>
      <c r="DK4" s="43"/>
      <c r="DL4" s="52"/>
      <c r="DM4" s="41"/>
      <c r="DN4" s="43"/>
      <c r="DO4" s="41" t="n">
        <v>26</v>
      </c>
      <c r="DP4" s="43"/>
      <c r="DQ4" s="41"/>
      <c r="DR4" s="43"/>
      <c r="DS4" s="42"/>
      <c r="DT4" s="41" t="n">
        <v>22</v>
      </c>
      <c r="DU4" s="42" t="n">
        <v>23</v>
      </c>
      <c r="DV4" s="43"/>
      <c r="DW4" s="41"/>
      <c r="DX4" s="43"/>
      <c r="DY4" s="41"/>
      <c r="DZ4" s="43"/>
      <c r="EA4" s="43"/>
      <c r="EB4" s="43"/>
      <c r="EC4" s="43"/>
      <c r="ED4" s="43"/>
      <c r="EE4" s="53"/>
      <c r="EF4" s="54" t="s">
        <v>45</v>
      </c>
      <c r="EG4" s="40" t="s">
        <v>46</v>
      </c>
      <c r="EH4" s="40"/>
      <c r="EI4" s="55"/>
    </row>
    <row r="5" customFormat="false" ht="16.5" hidden="false" customHeight="false" outlineLevel="0" collapsed="false">
      <c r="A5" s="39"/>
      <c r="B5" s="56" t="s">
        <v>48</v>
      </c>
      <c r="C5" s="47" t="n">
        <v>5</v>
      </c>
      <c r="D5" s="48" t="n">
        <v>5</v>
      </c>
      <c r="E5" s="48" t="n">
        <v>5</v>
      </c>
      <c r="F5" s="57"/>
      <c r="G5" s="49"/>
      <c r="H5" s="47" t="n">
        <v>5</v>
      </c>
      <c r="I5" s="48"/>
      <c r="J5" s="57"/>
      <c r="K5" s="57"/>
      <c r="L5" s="49"/>
      <c r="M5" s="47"/>
      <c r="N5" s="57"/>
      <c r="O5" s="57"/>
      <c r="P5" s="57"/>
      <c r="Q5" s="57"/>
      <c r="R5" s="58" t="n">
        <f aca="false">SUM(C5:Q5)</f>
        <v>20</v>
      </c>
      <c r="S5" s="47" t="n">
        <v>10</v>
      </c>
      <c r="T5" s="48"/>
      <c r="U5" s="48"/>
      <c r="V5" s="59"/>
      <c r="W5" s="59"/>
      <c r="X5" s="59"/>
      <c r="Y5" s="57"/>
      <c r="Z5" s="47"/>
      <c r="AA5" s="49"/>
      <c r="AB5" s="48"/>
      <c r="AC5" s="48"/>
      <c r="AD5" s="49"/>
      <c r="AE5" s="47" t="n">
        <v>5</v>
      </c>
      <c r="AF5" s="57" t="n">
        <v>20</v>
      </c>
      <c r="AG5" s="57" t="n">
        <v>20</v>
      </c>
      <c r="AH5" s="57"/>
      <c r="AI5" s="47" t="n">
        <v>11</v>
      </c>
      <c r="AJ5" s="48"/>
      <c r="AK5" s="48"/>
      <c r="AL5" s="57"/>
      <c r="AM5" s="49"/>
      <c r="AN5" s="47"/>
      <c r="AO5" s="48"/>
      <c r="AP5" s="57"/>
      <c r="AQ5" s="49"/>
      <c r="AR5" s="47"/>
      <c r="AS5" s="57"/>
      <c r="AT5" s="57"/>
      <c r="AU5" s="49"/>
      <c r="AV5" s="47" t="n">
        <v>3</v>
      </c>
      <c r="AW5" s="48" t="n">
        <v>3</v>
      </c>
      <c r="AX5" s="48" t="n">
        <v>3</v>
      </c>
      <c r="AY5" s="57" t="n">
        <v>3</v>
      </c>
      <c r="AZ5" s="57"/>
      <c r="BA5" s="57"/>
      <c r="BB5" s="57"/>
      <c r="BC5" s="57"/>
      <c r="BD5" s="47" t="n">
        <v>13</v>
      </c>
      <c r="BE5" s="49"/>
      <c r="BF5" s="47" t="n">
        <v>13</v>
      </c>
      <c r="BG5" s="49"/>
      <c r="BH5" s="48"/>
      <c r="BI5" s="49"/>
      <c r="BJ5" s="47"/>
      <c r="BK5" s="48"/>
      <c r="BL5" s="47"/>
      <c r="BM5" s="49"/>
      <c r="BN5" s="47"/>
      <c r="BO5" s="48"/>
      <c r="BP5" s="47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9"/>
      <c r="CD5" s="47"/>
      <c r="CE5" s="48"/>
      <c r="CF5" s="48"/>
      <c r="CG5" s="48"/>
      <c r="CH5" s="49"/>
      <c r="CI5" s="48"/>
      <c r="CJ5" s="48"/>
      <c r="CK5" s="48"/>
      <c r="CL5" s="49"/>
      <c r="CM5" s="47" t="n">
        <v>3</v>
      </c>
      <c r="CN5" s="48"/>
      <c r="CO5" s="1"/>
      <c r="CP5" s="48"/>
      <c r="CQ5" s="47"/>
      <c r="CR5" s="49"/>
      <c r="CS5" s="48"/>
      <c r="CT5" s="49"/>
      <c r="CU5" s="60" t="n">
        <f aca="false">SUM(S5:CT5)</f>
        <v>107</v>
      </c>
      <c r="CV5" s="47"/>
      <c r="CW5" s="49"/>
      <c r="CX5" s="47" t="n">
        <v>31</v>
      </c>
      <c r="CY5" s="48"/>
      <c r="CZ5" s="47"/>
      <c r="DA5" s="48"/>
      <c r="DB5" s="49"/>
      <c r="DC5" s="47"/>
      <c r="DD5" s="48"/>
      <c r="DE5" s="48"/>
      <c r="DF5" s="48"/>
      <c r="DG5" s="61" t="n">
        <v>1</v>
      </c>
      <c r="DH5" s="59"/>
      <c r="DI5" s="59"/>
      <c r="DJ5" s="59"/>
      <c r="DK5" s="59"/>
      <c r="DL5" s="52" t="n">
        <f aca="false">SUM(CV5:DK5)</f>
        <v>32</v>
      </c>
      <c r="DM5" s="47"/>
      <c r="DN5" s="49"/>
      <c r="DO5" s="47" t="n">
        <v>9</v>
      </c>
      <c r="DP5" s="49"/>
      <c r="DQ5" s="47"/>
      <c r="DR5" s="49"/>
      <c r="DS5" s="48"/>
      <c r="DT5" s="47" t="n">
        <v>44</v>
      </c>
      <c r="DU5" s="48" t="n">
        <v>84</v>
      </c>
      <c r="DV5" s="49"/>
      <c r="DW5" s="47"/>
      <c r="DX5" s="49"/>
      <c r="DY5" s="47"/>
      <c r="DZ5" s="49"/>
      <c r="EA5" s="49"/>
      <c r="EB5" s="49"/>
      <c r="EC5" s="49"/>
      <c r="ED5" s="49"/>
      <c r="EE5" s="53" t="n">
        <f aca="false">SUM(DM5:ED5)</f>
        <v>137</v>
      </c>
      <c r="EF5" s="54"/>
      <c r="EG5" s="56" t="s">
        <v>48</v>
      </c>
      <c r="EH5" s="56"/>
      <c r="EI5" s="62"/>
    </row>
    <row r="6" customFormat="false" ht="16.5" hidden="false" customHeight="false" outlineLevel="0" collapsed="false">
      <c r="A6" s="39"/>
      <c r="B6" s="63" t="s">
        <v>49</v>
      </c>
      <c r="C6" s="64" t="n">
        <v>1.5</v>
      </c>
      <c r="D6" s="65" t="n">
        <v>1</v>
      </c>
      <c r="E6" s="65" t="n">
        <v>2</v>
      </c>
      <c r="F6" s="65"/>
      <c r="G6" s="66"/>
      <c r="H6" s="64" t="n">
        <v>1</v>
      </c>
      <c r="I6" s="65"/>
      <c r="J6" s="65"/>
      <c r="K6" s="65"/>
      <c r="L6" s="66"/>
      <c r="M6" s="64"/>
      <c r="N6" s="65"/>
      <c r="O6" s="65"/>
      <c r="P6" s="65"/>
      <c r="Q6" s="65"/>
      <c r="R6" s="67" t="n">
        <f aca="false">SUM(C6:Q6)</f>
        <v>5.5</v>
      </c>
      <c r="S6" s="64" t="n">
        <v>2</v>
      </c>
      <c r="T6" s="65"/>
      <c r="U6" s="65"/>
      <c r="V6" s="66"/>
      <c r="W6" s="66"/>
      <c r="X6" s="66"/>
      <c r="Y6" s="65"/>
      <c r="Z6" s="64"/>
      <c r="AA6" s="66"/>
      <c r="AB6" s="65"/>
      <c r="AC6" s="65"/>
      <c r="AD6" s="66"/>
      <c r="AE6" s="64" t="n">
        <v>2</v>
      </c>
      <c r="AF6" s="65" t="n">
        <v>2</v>
      </c>
      <c r="AG6" s="65" t="n">
        <v>2</v>
      </c>
      <c r="AH6" s="65"/>
      <c r="AI6" s="64" t="n">
        <v>5.5</v>
      </c>
      <c r="AJ6" s="65"/>
      <c r="AK6" s="65"/>
      <c r="AL6" s="65"/>
      <c r="AM6" s="66"/>
      <c r="AN6" s="64"/>
      <c r="AO6" s="65"/>
      <c r="AP6" s="65"/>
      <c r="AQ6" s="66"/>
      <c r="AR6" s="64"/>
      <c r="AS6" s="65"/>
      <c r="AT6" s="65"/>
      <c r="AU6" s="66"/>
      <c r="AV6" s="64" t="n">
        <v>1.5</v>
      </c>
      <c r="AW6" s="65" t="n">
        <v>1</v>
      </c>
      <c r="AX6" s="65" t="n">
        <v>1.5</v>
      </c>
      <c r="AY6" s="65" t="n">
        <v>1.5</v>
      </c>
      <c r="AZ6" s="65"/>
      <c r="BA6" s="65"/>
      <c r="BB6" s="65"/>
      <c r="BC6" s="65"/>
      <c r="BD6" s="64" t="n">
        <v>2</v>
      </c>
      <c r="BE6" s="66"/>
      <c r="BF6" s="64" t="n">
        <v>2</v>
      </c>
      <c r="BG6" s="66"/>
      <c r="BH6" s="65"/>
      <c r="BI6" s="66"/>
      <c r="BJ6" s="64"/>
      <c r="BK6" s="65"/>
      <c r="BL6" s="64"/>
      <c r="BM6" s="66"/>
      <c r="BN6" s="64"/>
      <c r="BO6" s="65"/>
      <c r="BP6" s="64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6"/>
      <c r="CD6" s="64"/>
      <c r="CE6" s="65"/>
      <c r="CF6" s="65"/>
      <c r="CG6" s="65"/>
      <c r="CH6" s="66"/>
      <c r="CI6" s="65"/>
      <c r="CJ6" s="65"/>
      <c r="CK6" s="65"/>
      <c r="CL6" s="66"/>
      <c r="CM6" s="64" t="n">
        <v>1.5</v>
      </c>
      <c r="CN6" s="65"/>
      <c r="CO6" s="68"/>
      <c r="CP6" s="65"/>
      <c r="CQ6" s="64"/>
      <c r="CR6" s="66"/>
      <c r="CS6" s="65"/>
      <c r="CT6" s="66"/>
      <c r="CU6" s="69" t="n">
        <f aca="false">SUM(S6:CT6)</f>
        <v>24.5</v>
      </c>
      <c r="CV6" s="64"/>
      <c r="CW6" s="66"/>
      <c r="CX6" s="64" t="n">
        <v>3</v>
      </c>
      <c r="CY6" s="65"/>
      <c r="CZ6" s="64"/>
      <c r="DA6" s="65"/>
      <c r="DB6" s="66"/>
      <c r="DC6" s="64"/>
      <c r="DD6" s="65"/>
      <c r="DE6" s="65"/>
      <c r="DF6" s="65"/>
      <c r="DG6" s="64" t="n">
        <v>9</v>
      </c>
      <c r="DH6" s="66"/>
      <c r="DI6" s="66"/>
      <c r="DJ6" s="66"/>
      <c r="DK6" s="66"/>
      <c r="DL6" s="52" t="n">
        <f aca="false">SUM(CV6:DK6)</f>
        <v>12</v>
      </c>
      <c r="DM6" s="64"/>
      <c r="DN6" s="66"/>
      <c r="DO6" s="64" t="n">
        <v>1</v>
      </c>
      <c r="DP6" s="66"/>
      <c r="DQ6" s="64"/>
      <c r="DR6" s="66"/>
      <c r="DS6" s="65"/>
      <c r="DT6" s="64" t="n">
        <v>2</v>
      </c>
      <c r="DU6" s="65" t="n">
        <v>6</v>
      </c>
      <c r="DV6" s="66"/>
      <c r="DW6" s="64"/>
      <c r="DX6" s="66"/>
      <c r="DY6" s="64"/>
      <c r="DZ6" s="66"/>
      <c r="EA6" s="66"/>
      <c r="EB6" s="66"/>
      <c r="EC6" s="66"/>
      <c r="ED6" s="66"/>
      <c r="EE6" s="53" t="n">
        <f aca="false">SUM(DM6:ED6)</f>
        <v>9</v>
      </c>
      <c r="EF6" s="54"/>
      <c r="EG6" s="63" t="s">
        <v>49</v>
      </c>
      <c r="EH6" s="63"/>
      <c r="EI6" s="70"/>
    </row>
    <row r="7" customFormat="false" ht="16.5" hidden="false" customHeight="false" outlineLevel="0" collapsed="false">
      <c r="A7" s="39" t="s">
        <v>50</v>
      </c>
      <c r="B7" s="40" t="s">
        <v>46</v>
      </c>
      <c r="C7" s="41" t="n">
        <v>12</v>
      </c>
      <c r="D7" s="42" t="n">
        <v>20</v>
      </c>
      <c r="E7" s="42" t="n">
        <v>27</v>
      </c>
      <c r="F7" s="42"/>
      <c r="G7" s="43"/>
      <c r="H7" s="41" t="n">
        <v>18</v>
      </c>
      <c r="I7" s="42"/>
      <c r="J7" s="42"/>
      <c r="K7" s="42"/>
      <c r="L7" s="43"/>
      <c r="M7" s="41"/>
      <c r="N7" s="42"/>
      <c r="O7" s="42"/>
      <c r="P7" s="42"/>
      <c r="Q7" s="42"/>
      <c r="R7" s="44"/>
      <c r="S7" s="41" t="n">
        <v>7</v>
      </c>
      <c r="T7" s="42" t="n">
        <v>21</v>
      </c>
      <c r="U7" s="42"/>
      <c r="V7" s="43"/>
      <c r="W7" s="43"/>
      <c r="X7" s="43"/>
      <c r="Y7" s="42"/>
      <c r="Z7" s="41"/>
      <c r="AA7" s="43"/>
      <c r="AB7" s="42"/>
      <c r="AC7" s="42"/>
      <c r="AD7" s="43"/>
      <c r="AE7" s="41" t="n">
        <v>11</v>
      </c>
      <c r="AF7" s="42" t="n">
        <v>18</v>
      </c>
      <c r="AG7" s="42" t="n">
        <v>25</v>
      </c>
      <c r="AH7" s="42"/>
      <c r="AI7" s="41" t="n">
        <v>25</v>
      </c>
      <c r="AJ7" s="42"/>
      <c r="AK7" s="42"/>
      <c r="AL7" s="42"/>
      <c r="AM7" s="43"/>
      <c r="AN7" s="41" t="n">
        <v>18</v>
      </c>
      <c r="AO7" s="42" t="n">
        <v>25</v>
      </c>
      <c r="AP7" s="42" t="n">
        <v>28</v>
      </c>
      <c r="AQ7" s="43"/>
      <c r="AR7" s="41" t="n">
        <v>18</v>
      </c>
      <c r="AS7" s="42" t="n">
        <v>25</v>
      </c>
      <c r="AT7" s="42" t="n">
        <v>28</v>
      </c>
      <c r="AU7" s="43"/>
      <c r="AV7" s="41" t="n">
        <v>10</v>
      </c>
      <c r="AW7" s="42" t="n">
        <v>17</v>
      </c>
      <c r="AX7" s="42" t="n">
        <v>24</v>
      </c>
      <c r="AY7" s="42" t="n">
        <v>25</v>
      </c>
      <c r="AZ7" s="42"/>
      <c r="BA7" s="42"/>
      <c r="BB7" s="42"/>
      <c r="BC7" s="42"/>
      <c r="BD7" s="41" t="n">
        <v>10</v>
      </c>
      <c r="BE7" s="43" t="n">
        <v>24</v>
      </c>
      <c r="BF7" s="41"/>
      <c r="BG7" s="43"/>
      <c r="BH7" s="42"/>
      <c r="BI7" s="43"/>
      <c r="BJ7" s="41"/>
      <c r="BK7" s="42"/>
      <c r="BL7" s="41" t="n">
        <v>10</v>
      </c>
      <c r="BM7" s="43"/>
      <c r="BN7" s="41"/>
      <c r="BO7" s="42"/>
      <c r="BP7" s="41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3"/>
      <c r="CD7" s="41"/>
      <c r="CE7" s="42"/>
      <c r="CF7" s="42"/>
      <c r="CG7" s="42"/>
      <c r="CH7" s="43"/>
      <c r="CI7" s="42" t="n">
        <v>25</v>
      </c>
      <c r="CJ7" s="42"/>
      <c r="CK7" s="42"/>
      <c r="CL7" s="42"/>
      <c r="CM7" s="41" t="n">
        <v>8</v>
      </c>
      <c r="CN7" s="42"/>
      <c r="CO7" s="50"/>
      <c r="CP7" s="42"/>
      <c r="CQ7" s="41"/>
      <c r="CR7" s="43"/>
      <c r="CS7" s="42"/>
      <c r="CT7" s="43"/>
      <c r="CU7" s="71"/>
      <c r="CV7" s="41"/>
      <c r="CW7" s="43"/>
      <c r="CX7" s="41" t="n">
        <v>11</v>
      </c>
      <c r="CY7" s="42"/>
      <c r="CZ7" s="41"/>
      <c r="DA7" s="42"/>
      <c r="DB7" s="43"/>
      <c r="DC7" s="41"/>
      <c r="DD7" s="42"/>
      <c r="DE7" s="42"/>
      <c r="DF7" s="42"/>
      <c r="DG7" s="41" t="n">
        <v>16</v>
      </c>
      <c r="DH7" s="43"/>
      <c r="DI7" s="43"/>
      <c r="DJ7" s="43"/>
      <c r="DK7" s="43" t="n">
        <v>16</v>
      </c>
      <c r="DL7" s="52"/>
      <c r="DM7" s="41"/>
      <c r="DN7" s="43"/>
      <c r="DO7" s="41" t="n">
        <v>16</v>
      </c>
      <c r="DP7" s="43"/>
      <c r="DQ7" s="41" t="n">
        <v>9</v>
      </c>
      <c r="DR7" s="43"/>
      <c r="DS7" s="42"/>
      <c r="DT7" s="41"/>
      <c r="DU7" s="42"/>
      <c r="DV7" s="43"/>
      <c r="DW7" s="41"/>
      <c r="DX7" s="43"/>
      <c r="DY7" s="41" t="n">
        <v>28</v>
      </c>
      <c r="DZ7" s="43"/>
      <c r="EA7" s="43"/>
      <c r="EB7" s="43"/>
      <c r="EC7" s="43"/>
      <c r="ED7" s="43"/>
      <c r="EE7" s="53"/>
      <c r="EF7" s="54" t="s">
        <v>50</v>
      </c>
      <c r="EG7" s="40" t="s">
        <v>46</v>
      </c>
      <c r="EH7" s="40"/>
      <c r="EI7" s="55"/>
    </row>
    <row r="8" customFormat="false" ht="16.5" hidden="false" customHeight="false" outlineLevel="0" collapsed="false">
      <c r="A8" s="39"/>
      <c r="B8" s="56" t="s">
        <v>48</v>
      </c>
      <c r="C8" s="47" t="n">
        <v>5</v>
      </c>
      <c r="D8" s="57" t="n">
        <v>5</v>
      </c>
      <c r="E8" s="57" t="n">
        <v>5</v>
      </c>
      <c r="F8" s="57"/>
      <c r="G8" s="49"/>
      <c r="H8" s="47" t="n">
        <v>5</v>
      </c>
      <c r="I8" s="57"/>
      <c r="J8" s="57"/>
      <c r="K8" s="48"/>
      <c r="L8" s="49"/>
      <c r="M8" s="47"/>
      <c r="N8" s="57"/>
      <c r="O8" s="57"/>
      <c r="P8" s="57"/>
      <c r="Q8" s="48"/>
      <c r="R8" s="58" t="n">
        <f aca="false">SUM(C8:Q8)</f>
        <v>20</v>
      </c>
      <c r="S8" s="47" t="n">
        <v>11</v>
      </c>
      <c r="T8" s="57" t="n">
        <v>6</v>
      </c>
      <c r="U8" s="57"/>
      <c r="V8" s="59"/>
      <c r="W8" s="59"/>
      <c r="X8" s="59"/>
      <c r="Y8" s="57"/>
      <c r="Z8" s="47"/>
      <c r="AA8" s="59"/>
      <c r="AB8" s="57"/>
      <c r="AC8" s="57"/>
      <c r="AD8" s="49"/>
      <c r="AE8" s="47" t="n">
        <v>20</v>
      </c>
      <c r="AF8" s="57" t="n">
        <v>20</v>
      </c>
      <c r="AG8" s="57" t="n">
        <v>20</v>
      </c>
      <c r="AH8" s="48"/>
      <c r="AI8" s="47" t="n">
        <v>10</v>
      </c>
      <c r="AJ8" s="57"/>
      <c r="AK8" s="48"/>
      <c r="AL8" s="48"/>
      <c r="AM8" s="49"/>
      <c r="AN8" s="47" t="n">
        <v>2</v>
      </c>
      <c r="AO8" s="57" t="n">
        <v>2</v>
      </c>
      <c r="AP8" s="57" t="n">
        <v>55</v>
      </c>
      <c r="AQ8" s="49"/>
      <c r="AR8" s="47" t="n">
        <v>2</v>
      </c>
      <c r="AS8" s="57" t="n">
        <v>2</v>
      </c>
      <c r="AT8" s="57" t="n">
        <v>55</v>
      </c>
      <c r="AU8" s="49"/>
      <c r="AV8" s="47" t="n">
        <v>4</v>
      </c>
      <c r="AW8" s="57" t="n">
        <v>3</v>
      </c>
      <c r="AX8" s="57" t="n">
        <v>3</v>
      </c>
      <c r="AY8" s="57" t="n">
        <v>10</v>
      </c>
      <c r="AZ8" s="57"/>
      <c r="BA8" s="57"/>
      <c r="BB8" s="57"/>
      <c r="BC8" s="48"/>
      <c r="BD8" s="47" t="n">
        <v>12</v>
      </c>
      <c r="BE8" s="49" t="n">
        <v>15</v>
      </c>
      <c r="BF8" s="47"/>
      <c r="BG8" s="49"/>
      <c r="BH8" s="57"/>
      <c r="BI8" s="49"/>
      <c r="BJ8" s="61"/>
      <c r="BK8" s="57"/>
      <c r="BL8" s="61" t="n">
        <v>12</v>
      </c>
      <c r="BM8" s="49"/>
      <c r="BN8" s="47"/>
      <c r="BO8" s="48"/>
      <c r="BP8" s="47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9"/>
      <c r="CD8" s="47"/>
      <c r="CE8" s="48"/>
      <c r="CF8" s="48"/>
      <c r="CG8" s="48"/>
      <c r="CH8" s="49"/>
      <c r="CI8" s="48" t="n">
        <v>15</v>
      </c>
      <c r="CJ8" s="48"/>
      <c r="CK8" s="48"/>
      <c r="CL8" s="48"/>
      <c r="CM8" s="47" t="n">
        <v>10</v>
      </c>
      <c r="CN8" s="48"/>
      <c r="CO8" s="1"/>
      <c r="CP8" s="48"/>
      <c r="CQ8" s="47"/>
      <c r="CR8" s="49"/>
      <c r="CS8" s="48"/>
      <c r="CT8" s="49"/>
      <c r="CU8" s="72" t="n">
        <f aca="false">SUM(S8:CT8)</f>
        <v>289</v>
      </c>
      <c r="CV8" s="47"/>
      <c r="CW8" s="49"/>
      <c r="CX8" s="47" t="n">
        <v>29</v>
      </c>
      <c r="CY8" s="48"/>
      <c r="CZ8" s="47"/>
      <c r="DA8" s="48"/>
      <c r="DB8" s="49"/>
      <c r="DC8" s="47"/>
      <c r="DD8" s="48"/>
      <c r="DE8" s="48"/>
      <c r="DF8" s="48"/>
      <c r="DG8" s="61" t="n">
        <v>9</v>
      </c>
      <c r="DH8" s="49"/>
      <c r="DI8" s="49"/>
      <c r="DJ8" s="49"/>
      <c r="DK8" s="49" t="n">
        <v>1</v>
      </c>
      <c r="DL8" s="52" t="n">
        <f aca="false">SUM(CV8:DK8)</f>
        <v>39</v>
      </c>
      <c r="DM8" s="47"/>
      <c r="DN8" s="49"/>
      <c r="DO8" s="47" t="n">
        <v>9</v>
      </c>
      <c r="DP8" s="49"/>
      <c r="DQ8" s="47" t="n">
        <v>35</v>
      </c>
      <c r="DR8" s="49"/>
      <c r="DS8" s="48"/>
      <c r="DT8" s="47"/>
      <c r="DU8" s="48"/>
      <c r="DV8" s="49"/>
      <c r="DW8" s="47"/>
      <c r="DX8" s="49"/>
      <c r="DY8" s="47" t="n">
        <v>55</v>
      </c>
      <c r="DZ8" s="49"/>
      <c r="EA8" s="49"/>
      <c r="EB8" s="49"/>
      <c r="EC8" s="49"/>
      <c r="ED8" s="49"/>
      <c r="EE8" s="53" t="n">
        <f aca="false">SUM(DM8:ED8)</f>
        <v>99</v>
      </c>
      <c r="EF8" s="54"/>
      <c r="EG8" s="56" t="s">
        <v>48</v>
      </c>
      <c r="EH8" s="56"/>
      <c r="EI8" s="62"/>
    </row>
    <row r="9" customFormat="false" ht="16.5" hidden="false" customHeight="false" outlineLevel="0" collapsed="false">
      <c r="A9" s="39"/>
      <c r="B9" s="63" t="s">
        <v>49</v>
      </c>
      <c r="C9" s="64" t="n">
        <v>2</v>
      </c>
      <c r="D9" s="65" t="n">
        <v>2.5</v>
      </c>
      <c r="E9" s="65" t="n">
        <v>1</v>
      </c>
      <c r="F9" s="65"/>
      <c r="G9" s="66"/>
      <c r="H9" s="64" t="n">
        <v>2</v>
      </c>
      <c r="I9" s="65"/>
      <c r="J9" s="65"/>
      <c r="K9" s="65"/>
      <c r="L9" s="66"/>
      <c r="M9" s="64"/>
      <c r="N9" s="65"/>
      <c r="O9" s="65"/>
      <c r="P9" s="65"/>
      <c r="Q9" s="65"/>
      <c r="R9" s="67" t="n">
        <f aca="false">SUM(C9:Q9)</f>
        <v>7.5</v>
      </c>
      <c r="S9" s="64" t="n">
        <v>2</v>
      </c>
      <c r="T9" s="65" t="n">
        <v>2</v>
      </c>
      <c r="U9" s="65"/>
      <c r="V9" s="66"/>
      <c r="W9" s="66"/>
      <c r="X9" s="66"/>
      <c r="Y9" s="65"/>
      <c r="Z9" s="64"/>
      <c r="AA9" s="66"/>
      <c r="AB9" s="65"/>
      <c r="AC9" s="65"/>
      <c r="AD9" s="66"/>
      <c r="AE9" s="64" t="n">
        <v>2</v>
      </c>
      <c r="AF9" s="65" t="n">
        <v>2</v>
      </c>
      <c r="AG9" s="65" t="n">
        <v>2</v>
      </c>
      <c r="AH9" s="65"/>
      <c r="AI9" s="64" t="n">
        <v>5</v>
      </c>
      <c r="AJ9" s="65"/>
      <c r="AK9" s="65"/>
      <c r="AL9" s="65"/>
      <c r="AM9" s="66"/>
      <c r="AN9" s="64" t="n">
        <v>2</v>
      </c>
      <c r="AO9" s="65" t="n">
        <v>2</v>
      </c>
      <c r="AP9" s="65" t="n">
        <v>2.5</v>
      </c>
      <c r="AQ9" s="66"/>
      <c r="AR9" s="64" t="n">
        <v>2</v>
      </c>
      <c r="AS9" s="65" t="n">
        <v>2</v>
      </c>
      <c r="AT9" s="65" t="n">
        <v>2.5</v>
      </c>
      <c r="AU9" s="66"/>
      <c r="AV9" s="64" t="n">
        <v>1</v>
      </c>
      <c r="AW9" s="65" t="n">
        <v>1.5</v>
      </c>
      <c r="AX9" s="65" t="n">
        <v>1.5</v>
      </c>
      <c r="AY9" s="65" t="n">
        <v>5</v>
      </c>
      <c r="AZ9" s="65"/>
      <c r="BA9" s="65"/>
      <c r="BB9" s="65"/>
      <c r="BC9" s="65"/>
      <c r="BD9" s="64" t="n">
        <v>2</v>
      </c>
      <c r="BE9" s="66" t="n">
        <v>2</v>
      </c>
      <c r="BF9" s="64"/>
      <c r="BG9" s="66"/>
      <c r="BH9" s="65"/>
      <c r="BI9" s="66"/>
      <c r="BJ9" s="64"/>
      <c r="BK9" s="65"/>
      <c r="BL9" s="64" t="n">
        <v>2</v>
      </c>
      <c r="BM9" s="66"/>
      <c r="BN9" s="64"/>
      <c r="BO9" s="65"/>
      <c r="BP9" s="64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6"/>
      <c r="CD9" s="64"/>
      <c r="CE9" s="65"/>
      <c r="CF9" s="65"/>
      <c r="CG9" s="65"/>
      <c r="CH9" s="66"/>
      <c r="CI9" s="65" t="n">
        <v>2</v>
      </c>
      <c r="CJ9" s="65"/>
      <c r="CK9" s="65"/>
      <c r="CL9" s="65"/>
      <c r="CM9" s="64" t="n">
        <v>2</v>
      </c>
      <c r="CN9" s="65"/>
      <c r="CO9" s="68"/>
      <c r="CP9" s="65"/>
      <c r="CQ9" s="64"/>
      <c r="CR9" s="66"/>
      <c r="CS9" s="65"/>
      <c r="CT9" s="66"/>
      <c r="CU9" s="73" t="n">
        <f aca="false">SUM(S9:CT9)</f>
        <v>47</v>
      </c>
      <c r="CV9" s="64"/>
      <c r="CW9" s="66"/>
      <c r="CX9" s="64" t="n">
        <v>3</v>
      </c>
      <c r="CY9" s="65"/>
      <c r="CZ9" s="64"/>
      <c r="DA9" s="65"/>
      <c r="DB9" s="66"/>
      <c r="DC9" s="64"/>
      <c r="DD9" s="65"/>
      <c r="DE9" s="65"/>
      <c r="DF9" s="65"/>
      <c r="DG9" s="64" t="n">
        <v>1</v>
      </c>
      <c r="DH9" s="66"/>
      <c r="DI9" s="66"/>
      <c r="DJ9" s="66"/>
      <c r="DK9" s="66" t="n">
        <v>9</v>
      </c>
      <c r="DL9" s="52" t="n">
        <f aca="false">SUM(CV9:DK9)</f>
        <v>13</v>
      </c>
      <c r="DM9" s="64"/>
      <c r="DN9" s="66"/>
      <c r="DO9" s="64" t="n">
        <v>1</v>
      </c>
      <c r="DP9" s="66"/>
      <c r="DQ9" s="64" t="n">
        <v>3.5</v>
      </c>
      <c r="DR9" s="66"/>
      <c r="DS9" s="65"/>
      <c r="DT9" s="64"/>
      <c r="DU9" s="65"/>
      <c r="DV9" s="66"/>
      <c r="DW9" s="64"/>
      <c r="DX9" s="66"/>
      <c r="DY9" s="64" t="n">
        <v>2.5</v>
      </c>
      <c r="DZ9" s="66"/>
      <c r="EA9" s="66"/>
      <c r="EB9" s="66"/>
      <c r="EC9" s="66"/>
      <c r="ED9" s="66"/>
      <c r="EE9" s="53" t="n">
        <f aca="false">SUM(DM9:ED9)</f>
        <v>7</v>
      </c>
      <c r="EF9" s="54"/>
      <c r="EG9" s="63" t="s">
        <v>49</v>
      </c>
      <c r="EH9" s="63"/>
      <c r="EI9" s="70"/>
    </row>
    <row r="10" customFormat="false" ht="16.5" hidden="false" customHeight="false" outlineLevel="0" collapsed="false">
      <c r="A10" s="39" t="s">
        <v>51</v>
      </c>
      <c r="B10" s="40" t="s">
        <v>46</v>
      </c>
      <c r="C10" s="41" t="n">
        <v>6</v>
      </c>
      <c r="D10" s="42" t="n">
        <v>13</v>
      </c>
      <c r="E10" s="42" t="n">
        <v>20</v>
      </c>
      <c r="F10" s="42" t="n">
        <v>27</v>
      </c>
      <c r="G10" s="57"/>
      <c r="H10" s="41" t="n">
        <v>11</v>
      </c>
      <c r="I10" s="42" t="n">
        <v>18</v>
      </c>
      <c r="J10" s="42"/>
      <c r="K10" s="42"/>
      <c r="L10" s="43"/>
      <c r="M10" s="41"/>
      <c r="N10" s="42"/>
      <c r="O10" s="42"/>
      <c r="P10" s="42"/>
      <c r="Q10" s="42"/>
      <c r="R10" s="67"/>
      <c r="S10" s="41" t="n">
        <v>16</v>
      </c>
      <c r="T10" s="42" t="n">
        <v>21</v>
      </c>
      <c r="U10" s="42" t="n">
        <v>28</v>
      </c>
      <c r="V10" s="43"/>
      <c r="W10" s="43" t="n">
        <v>4</v>
      </c>
      <c r="X10" s="43" t="n">
        <v>4</v>
      </c>
      <c r="Y10" s="50"/>
      <c r="Z10" s="41"/>
      <c r="AA10" s="43"/>
      <c r="AB10" s="42"/>
      <c r="AC10" s="42"/>
      <c r="AD10" s="43"/>
      <c r="AE10" s="41" t="n">
        <v>11</v>
      </c>
      <c r="AF10" s="42" t="n">
        <v>25</v>
      </c>
      <c r="AG10" s="42"/>
      <c r="AH10" s="42"/>
      <c r="AI10" s="41"/>
      <c r="AJ10" s="42"/>
      <c r="AK10" s="42"/>
      <c r="AL10" s="42"/>
      <c r="AM10" s="43"/>
      <c r="AN10" s="41" t="n">
        <v>4</v>
      </c>
      <c r="AO10" s="42" t="n">
        <v>25</v>
      </c>
      <c r="AP10" s="42" t="n">
        <v>30</v>
      </c>
      <c r="AQ10" s="43"/>
      <c r="AR10" s="41" t="n">
        <v>4</v>
      </c>
      <c r="AS10" s="42" t="n">
        <v>25</v>
      </c>
      <c r="AT10" s="42" t="n">
        <v>30</v>
      </c>
      <c r="AU10" s="43"/>
      <c r="AV10" s="41" t="n">
        <v>3</v>
      </c>
      <c r="AW10" s="42" t="n">
        <v>10</v>
      </c>
      <c r="AX10" s="42" t="n">
        <v>17</v>
      </c>
      <c r="AY10" s="42" t="n">
        <v>24</v>
      </c>
      <c r="AZ10" s="42" t="n">
        <v>31</v>
      </c>
      <c r="BA10" s="42"/>
      <c r="BB10" s="42"/>
      <c r="BC10" s="42"/>
      <c r="BD10" s="41" t="n">
        <v>17</v>
      </c>
      <c r="BE10" s="43" t="n">
        <v>10</v>
      </c>
      <c r="BF10" s="41" t="n">
        <v>17</v>
      </c>
      <c r="BG10" s="43"/>
      <c r="BH10" s="42"/>
      <c r="BI10" s="43"/>
      <c r="BJ10" s="41"/>
      <c r="BK10" s="42"/>
      <c r="BL10" s="41"/>
      <c r="BM10" s="43"/>
      <c r="BN10" s="41"/>
      <c r="BO10" s="42"/>
      <c r="BP10" s="41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3"/>
      <c r="CD10" s="41"/>
      <c r="CE10" s="42"/>
      <c r="CF10" s="42"/>
      <c r="CG10" s="42"/>
      <c r="CH10" s="43"/>
      <c r="CI10" s="42" t="n">
        <v>4</v>
      </c>
      <c r="CJ10" s="42" t="n">
        <v>11</v>
      </c>
      <c r="CK10" s="48"/>
      <c r="CL10" s="0" t="n">
        <v>31</v>
      </c>
      <c r="CM10" s="41" t="n">
        <v>16</v>
      </c>
      <c r="CN10" s="42"/>
      <c r="CO10" s="50"/>
      <c r="CP10" s="42"/>
      <c r="CQ10" s="41"/>
      <c r="CR10" s="43"/>
      <c r="CS10" s="42"/>
      <c r="CT10" s="43"/>
      <c r="CU10" s="71"/>
      <c r="CV10" s="41"/>
      <c r="CW10" s="43"/>
      <c r="CX10" s="41" t="n">
        <v>4</v>
      </c>
      <c r="CY10" s="42"/>
      <c r="CZ10" s="41"/>
      <c r="DA10" s="42"/>
      <c r="DB10" s="43"/>
      <c r="DC10" s="41" t="n">
        <v>6</v>
      </c>
      <c r="DD10" s="42" t="n">
        <v>11</v>
      </c>
      <c r="DE10" s="42" t="n">
        <v>20</v>
      </c>
      <c r="DF10" s="42" t="n">
        <v>25</v>
      </c>
      <c r="DG10" s="41" t="n">
        <v>16</v>
      </c>
      <c r="DH10" s="43"/>
      <c r="DI10" s="43"/>
      <c r="DJ10" s="43"/>
      <c r="DK10" s="43" t="n">
        <v>16</v>
      </c>
      <c r="DL10" s="52"/>
      <c r="DM10" s="41" t="n">
        <v>4</v>
      </c>
      <c r="DN10" s="43"/>
      <c r="DO10" s="41" t="n">
        <v>16</v>
      </c>
      <c r="DP10" s="43"/>
      <c r="DQ10" s="41"/>
      <c r="DR10" s="43"/>
      <c r="DS10" s="42"/>
      <c r="DT10" s="41" t="n">
        <v>22</v>
      </c>
      <c r="DU10" s="42"/>
      <c r="DV10" s="43"/>
      <c r="DW10" s="41" t="n">
        <v>15</v>
      </c>
      <c r="DX10" s="43"/>
      <c r="DY10" s="41" t="n">
        <v>30</v>
      </c>
      <c r="DZ10" s="43"/>
      <c r="EA10" s="43"/>
      <c r="EB10" s="43"/>
      <c r="EC10" s="43"/>
      <c r="ED10" s="43"/>
      <c r="EE10" s="53"/>
      <c r="EF10" s="54" t="s">
        <v>51</v>
      </c>
      <c r="EG10" s="40" t="s">
        <v>46</v>
      </c>
      <c r="EH10" s="40"/>
      <c r="EI10" s="55"/>
    </row>
    <row r="11" customFormat="false" ht="16.5" hidden="false" customHeight="false" outlineLevel="0" collapsed="false">
      <c r="A11" s="39"/>
      <c r="B11" s="56" t="s">
        <v>48</v>
      </c>
      <c r="C11" s="47" t="n">
        <v>5</v>
      </c>
      <c r="D11" s="57" t="n">
        <v>5</v>
      </c>
      <c r="E11" s="57" t="n">
        <v>5</v>
      </c>
      <c r="F11" s="57" t="n">
        <v>5</v>
      </c>
      <c r="G11" s="57"/>
      <c r="H11" s="47" t="n">
        <v>5</v>
      </c>
      <c r="I11" s="57" t="n">
        <v>5</v>
      </c>
      <c r="J11" s="57"/>
      <c r="K11" s="57"/>
      <c r="L11" s="49"/>
      <c r="M11" s="47"/>
      <c r="N11" s="57"/>
      <c r="O11" s="57"/>
      <c r="P11" s="57"/>
      <c r="Q11" s="57"/>
      <c r="R11" s="67" t="n">
        <f aca="false">SUM(C11:Q11)</f>
        <v>30</v>
      </c>
      <c r="S11" s="47" t="n">
        <v>11</v>
      </c>
      <c r="T11" s="57" t="n">
        <v>9</v>
      </c>
      <c r="U11" s="57" t="n">
        <v>10</v>
      </c>
      <c r="V11" s="59"/>
      <c r="W11" s="49" t="n">
        <v>185</v>
      </c>
      <c r="X11" s="49" t="n">
        <v>185</v>
      </c>
      <c r="Y11" s="1"/>
      <c r="Z11" s="47"/>
      <c r="AA11" s="59"/>
      <c r="AB11" s="57"/>
      <c r="AC11" s="57"/>
      <c r="AD11" s="49"/>
      <c r="AE11" s="47" t="n">
        <v>1</v>
      </c>
      <c r="AF11" s="57" t="n">
        <v>50</v>
      </c>
      <c r="AG11" s="57"/>
      <c r="AH11" s="48"/>
      <c r="AI11" s="47"/>
      <c r="AJ11" s="57"/>
      <c r="AK11" s="57"/>
      <c r="AL11" s="57"/>
      <c r="AM11" s="49"/>
      <c r="AN11" s="47" t="n">
        <v>2</v>
      </c>
      <c r="AO11" s="57" t="n">
        <v>2</v>
      </c>
      <c r="AP11" s="57" t="n">
        <v>50</v>
      </c>
      <c r="AQ11" s="49"/>
      <c r="AR11" s="47" t="n">
        <v>2</v>
      </c>
      <c r="AS11" s="57" t="n">
        <v>2</v>
      </c>
      <c r="AT11" s="57" t="n">
        <v>50</v>
      </c>
      <c r="AU11" s="49"/>
      <c r="AV11" s="47" t="n">
        <v>3</v>
      </c>
      <c r="AW11" s="57" t="n">
        <v>4</v>
      </c>
      <c r="AX11" s="57" t="n">
        <v>4</v>
      </c>
      <c r="AY11" s="57" t="n">
        <v>3</v>
      </c>
      <c r="AZ11" s="57" t="n">
        <v>3</v>
      </c>
      <c r="BA11" s="57"/>
      <c r="BB11" s="57"/>
      <c r="BC11" s="57"/>
      <c r="BD11" s="47" t="n">
        <v>13</v>
      </c>
      <c r="BE11" s="49" t="n">
        <v>14</v>
      </c>
      <c r="BF11" s="47" t="n">
        <v>13</v>
      </c>
      <c r="BG11" s="49"/>
      <c r="BH11" s="57"/>
      <c r="BI11" s="49"/>
      <c r="BJ11" s="61"/>
      <c r="BK11" s="57"/>
      <c r="BL11" s="61"/>
      <c r="BM11" s="59"/>
      <c r="BN11" s="47"/>
      <c r="BO11" s="48"/>
      <c r="BP11" s="47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9"/>
      <c r="CD11" s="47"/>
      <c r="CE11" s="48"/>
      <c r="CF11" s="48"/>
      <c r="CG11" s="48"/>
      <c r="CH11" s="49"/>
      <c r="CI11" s="48" t="n">
        <v>15</v>
      </c>
      <c r="CJ11" s="48" t="n">
        <v>15</v>
      </c>
      <c r="CK11" s="48"/>
      <c r="CL11" s="0" t="n">
        <v>4</v>
      </c>
      <c r="CM11" s="47" t="n">
        <v>11</v>
      </c>
      <c r="CN11" s="48"/>
      <c r="CO11" s="1"/>
      <c r="CP11" s="48"/>
      <c r="CQ11" s="47"/>
      <c r="CR11" s="49"/>
      <c r="CS11" s="48"/>
      <c r="CT11" s="49"/>
      <c r="CU11" s="72" t="n">
        <f aca="false">SUM(S11:CT11)</f>
        <v>661</v>
      </c>
      <c r="CV11" s="61"/>
      <c r="CW11" s="49"/>
      <c r="CX11" s="47" t="n">
        <v>27</v>
      </c>
      <c r="CY11" s="48"/>
      <c r="CZ11" s="47"/>
      <c r="DA11" s="48"/>
      <c r="DB11" s="49"/>
      <c r="DC11" s="47" t="n">
        <v>2</v>
      </c>
      <c r="DD11" s="48" t="n">
        <v>1</v>
      </c>
      <c r="DE11" s="48" t="n">
        <v>2</v>
      </c>
      <c r="DF11" s="57" t="n">
        <v>2</v>
      </c>
      <c r="DG11" s="61" t="n">
        <v>12</v>
      </c>
      <c r="DH11" s="49"/>
      <c r="DI11" s="49"/>
      <c r="DJ11" s="49"/>
      <c r="DK11" s="49" t="n">
        <v>12</v>
      </c>
      <c r="DL11" s="52" t="n">
        <f aca="false">SUM(CV11:DK11)</f>
        <v>58</v>
      </c>
      <c r="DM11" s="47" t="n">
        <v>185</v>
      </c>
      <c r="DN11" s="49"/>
      <c r="DO11" s="47" t="n">
        <v>12</v>
      </c>
      <c r="DP11" s="49"/>
      <c r="DQ11" s="47"/>
      <c r="DR11" s="49"/>
      <c r="DS11" s="48"/>
      <c r="DT11" s="47" t="n">
        <v>40</v>
      </c>
      <c r="DU11" s="48"/>
      <c r="DV11" s="49"/>
      <c r="DW11" s="47" t="n">
        <v>40</v>
      </c>
      <c r="DX11" s="49"/>
      <c r="DY11" s="47" t="n">
        <v>50</v>
      </c>
      <c r="DZ11" s="49"/>
      <c r="EA11" s="49"/>
      <c r="EB11" s="49"/>
      <c r="EC11" s="49"/>
      <c r="ED11" s="49"/>
      <c r="EE11" s="53" t="n">
        <f aca="false">SUM(DM11:ED11)</f>
        <v>327</v>
      </c>
      <c r="EF11" s="54"/>
      <c r="EG11" s="56" t="s">
        <v>48</v>
      </c>
      <c r="EH11" s="56"/>
      <c r="EI11" s="62"/>
    </row>
    <row r="12" customFormat="false" ht="16.5" hidden="false" customHeight="false" outlineLevel="0" collapsed="false">
      <c r="A12" s="39"/>
      <c r="B12" s="63" t="s">
        <v>49</v>
      </c>
      <c r="C12" s="64" t="n">
        <v>1</v>
      </c>
      <c r="D12" s="65" t="n">
        <v>2</v>
      </c>
      <c r="E12" s="65" t="n">
        <v>1</v>
      </c>
      <c r="F12" s="65" t="n">
        <v>1</v>
      </c>
      <c r="G12" s="57"/>
      <c r="H12" s="64" t="n">
        <v>2</v>
      </c>
      <c r="I12" s="65" t="n">
        <v>2</v>
      </c>
      <c r="J12" s="65"/>
      <c r="K12" s="65"/>
      <c r="L12" s="66"/>
      <c r="M12" s="64"/>
      <c r="N12" s="65"/>
      <c r="O12" s="65"/>
      <c r="P12" s="65"/>
      <c r="Q12" s="65"/>
      <c r="R12" s="67" t="n">
        <f aca="false">SUM(C12:Q12)</f>
        <v>9</v>
      </c>
      <c r="S12" s="64" t="n">
        <v>2</v>
      </c>
      <c r="T12" s="65" t="n">
        <v>2</v>
      </c>
      <c r="U12" s="65" t="n">
        <v>2</v>
      </c>
      <c r="V12" s="66"/>
      <c r="W12" s="66" t="n">
        <v>3</v>
      </c>
      <c r="X12" s="66" t="n">
        <v>3</v>
      </c>
      <c r="Y12" s="68"/>
      <c r="Z12" s="64"/>
      <c r="AA12" s="66"/>
      <c r="AB12" s="65"/>
      <c r="AC12" s="65"/>
      <c r="AD12" s="66"/>
      <c r="AE12" s="64" t="n">
        <v>2</v>
      </c>
      <c r="AF12" s="65" t="n">
        <v>2</v>
      </c>
      <c r="AG12" s="65"/>
      <c r="AH12" s="65"/>
      <c r="AI12" s="64"/>
      <c r="AJ12" s="65"/>
      <c r="AK12" s="65"/>
      <c r="AL12" s="65"/>
      <c r="AM12" s="66"/>
      <c r="AN12" s="64" t="n">
        <v>2</v>
      </c>
      <c r="AO12" s="65" t="n">
        <v>2</v>
      </c>
      <c r="AP12" s="65" t="n">
        <v>2.5</v>
      </c>
      <c r="AQ12" s="66"/>
      <c r="AR12" s="64" t="n">
        <v>2</v>
      </c>
      <c r="AS12" s="65" t="n">
        <v>2</v>
      </c>
      <c r="AT12" s="65" t="n">
        <v>2.5</v>
      </c>
      <c r="AU12" s="66"/>
      <c r="AV12" s="64" t="n">
        <v>1.5</v>
      </c>
      <c r="AW12" s="65" t="n">
        <v>1.5</v>
      </c>
      <c r="AX12" s="65" t="n">
        <v>1.5</v>
      </c>
      <c r="AY12" s="65" t="n">
        <v>1.5</v>
      </c>
      <c r="AZ12" s="65" t="n">
        <v>2</v>
      </c>
      <c r="BA12" s="65"/>
      <c r="BB12" s="65"/>
      <c r="BC12" s="65"/>
      <c r="BD12" s="64" t="n">
        <v>2</v>
      </c>
      <c r="BE12" s="66" t="n">
        <v>2</v>
      </c>
      <c r="BF12" s="64" t="n">
        <v>2</v>
      </c>
      <c r="BG12" s="66"/>
      <c r="BH12" s="65"/>
      <c r="BI12" s="66"/>
      <c r="BJ12" s="64"/>
      <c r="BK12" s="65"/>
      <c r="BL12" s="64"/>
      <c r="BM12" s="66"/>
      <c r="BN12" s="64"/>
      <c r="BO12" s="65"/>
      <c r="BP12" s="64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6"/>
      <c r="CD12" s="64"/>
      <c r="CE12" s="65"/>
      <c r="CF12" s="65"/>
      <c r="CG12" s="65"/>
      <c r="CH12" s="66"/>
      <c r="CI12" s="65" t="n">
        <v>2</v>
      </c>
      <c r="CJ12" s="65" t="n">
        <v>2</v>
      </c>
      <c r="CK12" s="48"/>
      <c r="CL12" s="0" t="n">
        <v>1</v>
      </c>
      <c r="CM12" s="64" t="n">
        <v>2</v>
      </c>
      <c r="CN12" s="65"/>
      <c r="CO12" s="68"/>
      <c r="CP12" s="65"/>
      <c r="CQ12" s="64"/>
      <c r="CR12" s="66"/>
      <c r="CS12" s="65"/>
      <c r="CT12" s="66"/>
      <c r="CU12" s="73" t="n">
        <f aca="false">SUM(S12:CT12)</f>
        <v>50</v>
      </c>
      <c r="CV12" s="64"/>
      <c r="CW12" s="66"/>
      <c r="CX12" s="64" t="n">
        <v>3</v>
      </c>
      <c r="CY12" s="65"/>
      <c r="CZ12" s="64"/>
      <c r="DA12" s="65"/>
      <c r="DB12" s="66"/>
      <c r="DC12" s="64" t="n">
        <v>2</v>
      </c>
      <c r="DD12" s="65" t="n">
        <v>2</v>
      </c>
      <c r="DE12" s="65" t="n">
        <v>2</v>
      </c>
      <c r="DF12" s="65" t="n">
        <v>2</v>
      </c>
      <c r="DG12" s="64" t="n">
        <v>1.5</v>
      </c>
      <c r="DH12" s="66"/>
      <c r="DI12" s="66"/>
      <c r="DJ12" s="66"/>
      <c r="DK12" s="66" t="n">
        <v>1.5</v>
      </c>
      <c r="DL12" s="52" t="n">
        <f aca="false">SUM(CV12:DK12)</f>
        <v>14</v>
      </c>
      <c r="DM12" s="64" t="n">
        <v>3</v>
      </c>
      <c r="DN12" s="66"/>
      <c r="DO12" s="64" t="n">
        <v>1.5</v>
      </c>
      <c r="DP12" s="66"/>
      <c r="DQ12" s="64"/>
      <c r="DR12" s="66"/>
      <c r="DS12" s="65"/>
      <c r="DT12" s="64" t="n">
        <v>2.5</v>
      </c>
      <c r="DU12" s="65"/>
      <c r="DV12" s="66"/>
      <c r="DW12" s="64" t="n">
        <v>2.5</v>
      </c>
      <c r="DX12" s="66"/>
      <c r="DY12" s="64" t="n">
        <v>2.5</v>
      </c>
      <c r="DZ12" s="66"/>
      <c r="EA12" s="66"/>
      <c r="EB12" s="66"/>
      <c r="EC12" s="66"/>
      <c r="ED12" s="66"/>
      <c r="EE12" s="53" t="n">
        <f aca="false">SUM(DM12:ED12)</f>
        <v>12</v>
      </c>
      <c r="EF12" s="54"/>
      <c r="EG12" s="63" t="s">
        <v>49</v>
      </c>
      <c r="EH12" s="63"/>
      <c r="EI12" s="70"/>
    </row>
    <row r="13" customFormat="false" ht="16.5" hidden="false" customHeight="false" outlineLevel="0" collapsed="false">
      <c r="A13" s="39" t="s">
        <v>52</v>
      </c>
      <c r="B13" s="40" t="s">
        <v>46</v>
      </c>
      <c r="C13" s="41" t="n">
        <v>11</v>
      </c>
      <c r="D13" s="42" t="n">
        <v>17</v>
      </c>
      <c r="E13" s="42" t="n">
        <v>24</v>
      </c>
      <c r="F13" s="48"/>
      <c r="G13" s="43"/>
      <c r="H13" s="41" t="n">
        <v>1</v>
      </c>
      <c r="I13" s="42" t="n">
        <v>8</v>
      </c>
      <c r="J13" s="42" t="n">
        <v>15</v>
      </c>
      <c r="K13" s="42" t="n">
        <v>22</v>
      </c>
      <c r="L13" s="43"/>
      <c r="M13" s="41"/>
      <c r="N13" s="42"/>
      <c r="O13" s="42"/>
      <c r="P13" s="42"/>
      <c r="Q13" s="42"/>
      <c r="R13" s="67"/>
      <c r="S13" s="41" t="n">
        <v>11</v>
      </c>
      <c r="T13" s="42" t="n">
        <v>13</v>
      </c>
      <c r="U13" s="42" t="n">
        <v>18</v>
      </c>
      <c r="V13" s="43"/>
      <c r="W13" s="43"/>
      <c r="X13" s="43"/>
      <c r="Y13" s="42"/>
      <c r="Z13" s="74"/>
      <c r="AA13" s="75"/>
      <c r="AB13" s="76"/>
      <c r="AC13" s="76"/>
      <c r="AD13" s="43"/>
      <c r="AE13" s="41" t="n">
        <v>15</v>
      </c>
      <c r="AF13" s="42"/>
      <c r="AG13" s="42"/>
      <c r="AH13" s="42"/>
      <c r="AI13" s="41"/>
      <c r="AJ13" s="42"/>
      <c r="AK13" s="42"/>
      <c r="AL13" s="42"/>
      <c r="AM13" s="43"/>
      <c r="AN13" s="41" t="n">
        <v>8</v>
      </c>
      <c r="AO13" s="42" t="n">
        <v>22</v>
      </c>
      <c r="AP13" s="42" t="n">
        <v>27</v>
      </c>
      <c r="AQ13" s="43" t="n">
        <v>29</v>
      </c>
      <c r="AR13" s="41" t="n">
        <v>8</v>
      </c>
      <c r="AS13" s="42" t="n">
        <v>22</v>
      </c>
      <c r="AT13" s="42" t="n">
        <v>27</v>
      </c>
      <c r="AU13" s="43" t="n">
        <v>29</v>
      </c>
      <c r="AV13" s="41" t="n">
        <v>7</v>
      </c>
      <c r="AW13" s="42" t="n">
        <v>14</v>
      </c>
      <c r="AX13" s="42" t="n">
        <v>21</v>
      </c>
      <c r="AY13" s="42" t="n">
        <v>28</v>
      </c>
      <c r="AZ13" s="42"/>
      <c r="BA13" s="42"/>
      <c r="BB13" s="42"/>
      <c r="BC13" s="42"/>
      <c r="BD13" s="41"/>
      <c r="BE13" s="43"/>
      <c r="BF13" s="41"/>
      <c r="BG13" s="43"/>
      <c r="BH13" s="42"/>
      <c r="BI13" s="43"/>
      <c r="BJ13" s="41"/>
      <c r="BK13" s="42"/>
      <c r="BL13" s="41"/>
      <c r="BM13" s="43"/>
      <c r="BN13" s="41"/>
      <c r="BO13" s="42"/>
      <c r="BP13" s="41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3"/>
      <c r="CD13" s="41"/>
      <c r="CE13" s="42"/>
      <c r="CF13" s="42"/>
      <c r="CG13" s="42"/>
      <c r="CH13" s="43"/>
      <c r="CI13" s="42" t="n">
        <v>1</v>
      </c>
      <c r="CJ13" s="42" t="n">
        <v>8</v>
      </c>
      <c r="CK13" s="42"/>
      <c r="CL13" s="42"/>
      <c r="CM13" s="41" t="n">
        <v>13</v>
      </c>
      <c r="CN13" s="42"/>
      <c r="CO13" s="1"/>
      <c r="CP13" s="48"/>
      <c r="CQ13" s="41"/>
      <c r="CR13" s="43"/>
      <c r="CS13" s="42"/>
      <c r="CT13" s="43"/>
      <c r="CU13" s="71"/>
      <c r="CV13" s="41"/>
      <c r="CW13" s="43"/>
      <c r="CX13" s="41" t="n">
        <v>8</v>
      </c>
      <c r="CY13" s="42"/>
      <c r="CZ13" s="41" t="n">
        <v>19</v>
      </c>
      <c r="DA13" s="42"/>
      <c r="DB13" s="43"/>
      <c r="DC13" s="41" t="n">
        <v>3</v>
      </c>
      <c r="DD13" s="42" t="n">
        <v>10</v>
      </c>
      <c r="DE13" s="42" t="n">
        <v>17</v>
      </c>
      <c r="DF13" s="42" t="n">
        <v>24</v>
      </c>
      <c r="DG13" s="41" t="n">
        <v>20</v>
      </c>
      <c r="DH13" s="43"/>
      <c r="DI13" s="43"/>
      <c r="DJ13" s="43"/>
      <c r="DK13" s="43" t="n">
        <v>20</v>
      </c>
      <c r="DL13" s="52"/>
      <c r="DM13" s="41"/>
      <c r="DN13" s="43"/>
      <c r="DO13" s="41" t="n">
        <v>20</v>
      </c>
      <c r="DP13" s="43"/>
      <c r="DQ13" s="41"/>
      <c r="DR13" s="43"/>
      <c r="DS13" s="42"/>
      <c r="DT13" s="41" t="n">
        <v>19</v>
      </c>
      <c r="DU13" s="42" t="n">
        <v>19</v>
      </c>
      <c r="DV13" s="43"/>
      <c r="DW13" s="41"/>
      <c r="DX13" s="43"/>
      <c r="DY13" s="41" t="n">
        <v>27</v>
      </c>
      <c r="DZ13" s="43"/>
      <c r="EA13" s="43"/>
      <c r="EB13" s="43"/>
      <c r="EC13" s="43"/>
      <c r="ED13" s="43"/>
      <c r="EE13" s="53"/>
      <c r="EF13" s="54" t="s">
        <v>52</v>
      </c>
      <c r="EG13" s="40" t="s">
        <v>46</v>
      </c>
      <c r="EH13" s="40"/>
      <c r="EI13" s="55"/>
    </row>
    <row r="14" customFormat="false" ht="16.5" hidden="false" customHeight="false" outlineLevel="0" collapsed="false">
      <c r="A14" s="39"/>
      <c r="B14" s="56" t="s">
        <v>48</v>
      </c>
      <c r="C14" s="47" t="n">
        <v>5</v>
      </c>
      <c r="D14" s="57" t="n">
        <v>5</v>
      </c>
      <c r="E14" s="57" t="n">
        <v>5</v>
      </c>
      <c r="F14" s="57"/>
      <c r="G14" s="49"/>
      <c r="H14" s="47" t="n">
        <v>5</v>
      </c>
      <c r="I14" s="57" t="n">
        <v>5</v>
      </c>
      <c r="J14" s="57" t="n">
        <v>5</v>
      </c>
      <c r="K14" s="57" t="n">
        <v>5</v>
      </c>
      <c r="L14" s="49"/>
      <c r="M14" s="47"/>
      <c r="N14" s="57"/>
      <c r="O14" s="57"/>
      <c r="P14" s="57"/>
      <c r="Q14" s="48"/>
      <c r="R14" s="67" t="n">
        <f aca="false">SUM(C14:Q14)</f>
        <v>35</v>
      </c>
      <c r="S14" s="47" t="n">
        <v>13</v>
      </c>
      <c r="T14" s="57" t="n">
        <v>12</v>
      </c>
      <c r="U14" s="57" t="n">
        <v>14</v>
      </c>
      <c r="V14" s="59"/>
      <c r="W14" s="59"/>
      <c r="X14" s="59"/>
      <c r="Y14" s="57"/>
      <c r="Z14" s="47"/>
      <c r="AA14" s="77"/>
      <c r="AB14" s="78"/>
      <c r="AC14" s="78"/>
      <c r="AD14" s="49"/>
      <c r="AE14" s="47" t="n">
        <v>50</v>
      </c>
      <c r="AF14" s="57"/>
      <c r="AG14" s="48"/>
      <c r="AH14" s="48"/>
      <c r="AI14" s="47"/>
      <c r="AJ14" s="57"/>
      <c r="AK14" s="57"/>
      <c r="AL14" s="48"/>
      <c r="AM14" s="49"/>
      <c r="AN14" s="47" t="n">
        <v>2</v>
      </c>
      <c r="AO14" s="57" t="n">
        <v>2</v>
      </c>
      <c r="AP14" s="57" t="n">
        <v>50</v>
      </c>
      <c r="AQ14" s="49" t="n">
        <v>2</v>
      </c>
      <c r="AR14" s="47" t="n">
        <v>2</v>
      </c>
      <c r="AS14" s="57" t="n">
        <v>2</v>
      </c>
      <c r="AT14" s="57" t="n">
        <v>50</v>
      </c>
      <c r="AU14" s="49" t="n">
        <v>2</v>
      </c>
      <c r="AV14" s="47" t="n">
        <v>4</v>
      </c>
      <c r="AW14" s="57" t="n">
        <v>4</v>
      </c>
      <c r="AX14" s="57" t="n">
        <v>4</v>
      </c>
      <c r="AY14" s="57" t="n">
        <v>3</v>
      </c>
      <c r="AZ14" s="57"/>
      <c r="BA14" s="57"/>
      <c r="BB14" s="57"/>
      <c r="BC14" s="57"/>
      <c r="BD14" s="47"/>
      <c r="BE14" s="49"/>
      <c r="BF14" s="47"/>
      <c r="BG14" s="49"/>
      <c r="BH14" s="57"/>
      <c r="BI14" s="49"/>
      <c r="BJ14" s="61"/>
      <c r="BK14" s="57"/>
      <c r="BL14" s="61"/>
      <c r="BM14" s="59"/>
      <c r="BN14" s="61"/>
      <c r="BO14" s="57"/>
      <c r="BP14" s="61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9"/>
      <c r="CD14" s="61"/>
      <c r="CE14" s="57"/>
      <c r="CF14" s="57"/>
      <c r="CG14" s="57"/>
      <c r="CH14" s="59"/>
      <c r="CI14" s="57" t="n">
        <v>15</v>
      </c>
      <c r="CJ14" s="57" t="n">
        <v>15</v>
      </c>
      <c r="CK14" s="57"/>
      <c r="CL14" s="57"/>
      <c r="CM14" s="47" t="n">
        <v>12</v>
      </c>
      <c r="CN14" s="48"/>
      <c r="CO14" s="1"/>
      <c r="CP14" s="48"/>
      <c r="CQ14" s="47"/>
      <c r="CR14" s="49"/>
      <c r="CS14" s="48"/>
      <c r="CT14" s="49"/>
      <c r="CU14" s="72" t="n">
        <f aca="false">SUM(S14:CT14)</f>
        <v>258</v>
      </c>
      <c r="CV14" s="47"/>
      <c r="CW14" s="49"/>
      <c r="CX14" s="47" t="n">
        <v>28</v>
      </c>
      <c r="CY14" s="57"/>
      <c r="CZ14" s="47" t="n">
        <v>16</v>
      </c>
      <c r="DA14" s="48"/>
      <c r="DB14" s="49"/>
      <c r="DC14" s="47" t="n">
        <v>2</v>
      </c>
      <c r="DD14" s="57" t="n">
        <v>2</v>
      </c>
      <c r="DE14" s="57" t="n">
        <v>2</v>
      </c>
      <c r="DF14" s="57" t="n">
        <v>2</v>
      </c>
      <c r="DG14" s="61" t="n">
        <v>8</v>
      </c>
      <c r="DH14" s="49"/>
      <c r="DI14" s="49"/>
      <c r="DJ14" s="49"/>
      <c r="DK14" s="49" t="n">
        <v>8</v>
      </c>
      <c r="DL14" s="52" t="n">
        <f aca="false">SUM(CV14:DK14)</f>
        <v>68</v>
      </c>
      <c r="DM14" s="47"/>
      <c r="DN14" s="49"/>
      <c r="DO14" s="47" t="n">
        <v>8</v>
      </c>
      <c r="DP14" s="49"/>
      <c r="DQ14" s="47"/>
      <c r="DR14" s="49"/>
      <c r="DS14" s="48"/>
      <c r="DT14" s="47" t="n">
        <v>42</v>
      </c>
      <c r="DU14" s="48" t="n">
        <v>64</v>
      </c>
      <c r="DV14" s="49"/>
      <c r="DW14" s="47"/>
      <c r="DX14" s="49"/>
      <c r="DY14" s="47" t="n">
        <v>50</v>
      </c>
      <c r="DZ14" s="49"/>
      <c r="EA14" s="49"/>
      <c r="EB14" s="49"/>
      <c r="EC14" s="49"/>
      <c r="ED14" s="49"/>
      <c r="EE14" s="53" t="n">
        <f aca="false">SUM(DM14:ED14)</f>
        <v>164</v>
      </c>
      <c r="EF14" s="54"/>
      <c r="EG14" s="56" t="s">
        <v>48</v>
      </c>
      <c r="EH14" s="56"/>
      <c r="EI14" s="62"/>
    </row>
    <row r="15" customFormat="false" ht="16.5" hidden="false" customHeight="false" outlineLevel="0" collapsed="false">
      <c r="A15" s="39"/>
      <c r="B15" s="63" t="s">
        <v>49</v>
      </c>
      <c r="C15" s="64" t="n">
        <v>1</v>
      </c>
      <c r="D15" s="65" t="n">
        <v>1</v>
      </c>
      <c r="E15" s="65" t="n">
        <v>1</v>
      </c>
      <c r="F15" s="65"/>
      <c r="G15" s="66"/>
      <c r="H15" s="64" t="n">
        <v>2</v>
      </c>
      <c r="I15" s="65" t="n">
        <v>2</v>
      </c>
      <c r="J15" s="65" t="n">
        <v>2</v>
      </c>
      <c r="K15" s="65" t="n">
        <v>2</v>
      </c>
      <c r="L15" s="66"/>
      <c r="M15" s="64"/>
      <c r="N15" s="65"/>
      <c r="O15" s="65"/>
      <c r="P15" s="65"/>
      <c r="Q15" s="65"/>
      <c r="R15" s="67" t="n">
        <f aca="false">SUM(C15:Q15)</f>
        <v>11</v>
      </c>
      <c r="S15" s="64" t="n">
        <v>2</v>
      </c>
      <c r="T15" s="65" t="n">
        <v>2</v>
      </c>
      <c r="U15" s="65" t="n">
        <v>2</v>
      </c>
      <c r="V15" s="66"/>
      <c r="W15" s="66"/>
      <c r="X15" s="66"/>
      <c r="Y15" s="65"/>
      <c r="Z15" s="64"/>
      <c r="AA15" s="66"/>
      <c r="AB15" s="65"/>
      <c r="AC15" s="65"/>
      <c r="AD15" s="66"/>
      <c r="AE15" s="64" t="n">
        <v>2</v>
      </c>
      <c r="AF15" s="65"/>
      <c r="AG15" s="65"/>
      <c r="AH15" s="65"/>
      <c r="AI15" s="64"/>
      <c r="AJ15" s="65"/>
      <c r="AK15" s="65"/>
      <c r="AL15" s="65"/>
      <c r="AM15" s="66"/>
      <c r="AN15" s="64" t="n">
        <v>2</v>
      </c>
      <c r="AO15" s="65" t="n">
        <v>2</v>
      </c>
      <c r="AP15" s="65" t="n">
        <v>2.5</v>
      </c>
      <c r="AQ15" s="66" t="n">
        <v>2</v>
      </c>
      <c r="AR15" s="64" t="n">
        <v>2</v>
      </c>
      <c r="AS15" s="65" t="n">
        <v>2</v>
      </c>
      <c r="AT15" s="65" t="n">
        <v>2.5</v>
      </c>
      <c r="AU15" s="66" t="n">
        <v>2</v>
      </c>
      <c r="AV15" s="64" t="n">
        <v>2</v>
      </c>
      <c r="AW15" s="65" t="n">
        <v>1.5</v>
      </c>
      <c r="AX15" s="65" t="n">
        <v>1.5</v>
      </c>
      <c r="AY15" s="65" t="n">
        <v>1.5</v>
      </c>
      <c r="AZ15" s="65"/>
      <c r="BA15" s="65"/>
      <c r="BB15" s="65"/>
      <c r="BC15" s="65"/>
      <c r="BD15" s="64"/>
      <c r="BE15" s="66"/>
      <c r="BF15" s="64"/>
      <c r="BG15" s="66"/>
      <c r="BH15" s="65"/>
      <c r="BI15" s="66"/>
      <c r="BJ15" s="64"/>
      <c r="BK15" s="65"/>
      <c r="BL15" s="64"/>
      <c r="BM15" s="66"/>
      <c r="BN15" s="64"/>
      <c r="BO15" s="65"/>
      <c r="BP15" s="64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6"/>
      <c r="CD15" s="64"/>
      <c r="CE15" s="65"/>
      <c r="CF15" s="65"/>
      <c r="CG15" s="65"/>
      <c r="CH15" s="66"/>
      <c r="CI15" s="65" t="n">
        <v>2</v>
      </c>
      <c r="CJ15" s="65" t="n">
        <v>2</v>
      </c>
      <c r="CK15" s="65"/>
      <c r="CL15" s="65"/>
      <c r="CM15" s="64" t="n">
        <v>2</v>
      </c>
      <c r="CN15" s="65"/>
      <c r="CO15" s="1"/>
      <c r="CP15" s="48"/>
      <c r="CQ15" s="64"/>
      <c r="CR15" s="66"/>
      <c r="CS15" s="65"/>
      <c r="CT15" s="66"/>
      <c r="CU15" s="73" t="n">
        <f aca="false">SUM(S15:CT15)</f>
        <v>37.5</v>
      </c>
      <c r="CV15" s="64"/>
      <c r="CW15" s="66"/>
      <c r="CX15" s="64" t="n">
        <v>3</v>
      </c>
      <c r="CY15" s="65"/>
      <c r="CZ15" s="64" t="n">
        <v>1.5</v>
      </c>
      <c r="DA15" s="65"/>
      <c r="DB15" s="66"/>
      <c r="DC15" s="64" t="n">
        <v>2</v>
      </c>
      <c r="DD15" s="65" t="n">
        <v>2</v>
      </c>
      <c r="DE15" s="65" t="n">
        <v>2</v>
      </c>
      <c r="DF15" s="65" t="n">
        <v>2</v>
      </c>
      <c r="DG15" s="64" t="n">
        <v>1</v>
      </c>
      <c r="DH15" s="66"/>
      <c r="DI15" s="66"/>
      <c r="DJ15" s="66"/>
      <c r="DK15" s="66" t="n">
        <v>1</v>
      </c>
      <c r="DL15" s="52" t="n">
        <f aca="false">SUM(CV15:DK15)</f>
        <v>14.5</v>
      </c>
      <c r="DM15" s="64"/>
      <c r="DN15" s="66"/>
      <c r="DO15" s="64" t="n">
        <v>1</v>
      </c>
      <c r="DP15" s="66"/>
      <c r="DQ15" s="64"/>
      <c r="DR15" s="66"/>
      <c r="DS15" s="65"/>
      <c r="DT15" s="64" t="n">
        <v>2</v>
      </c>
      <c r="DU15" s="65" t="n">
        <v>2.5</v>
      </c>
      <c r="DV15" s="66"/>
      <c r="DW15" s="64"/>
      <c r="DX15" s="66"/>
      <c r="DY15" s="64" t="n">
        <v>2.5</v>
      </c>
      <c r="DZ15" s="66"/>
      <c r="EA15" s="66"/>
      <c r="EB15" s="66"/>
      <c r="EC15" s="66"/>
      <c r="ED15" s="66"/>
      <c r="EE15" s="53" t="n">
        <f aca="false">SUM(DM15:ED15)</f>
        <v>8</v>
      </c>
      <c r="EF15" s="54"/>
      <c r="EG15" s="63" t="s">
        <v>49</v>
      </c>
      <c r="EH15" s="63"/>
      <c r="EI15" s="70"/>
    </row>
    <row r="16" customFormat="false" ht="16.5" hidden="false" customHeight="false" outlineLevel="0" collapsed="false">
      <c r="A16" s="39" t="s">
        <v>53</v>
      </c>
      <c r="B16" s="40" t="s">
        <v>46</v>
      </c>
      <c r="C16" s="41" t="n">
        <v>9</v>
      </c>
      <c r="D16" s="42" t="n">
        <v>15</v>
      </c>
      <c r="E16" s="42" t="n">
        <v>29</v>
      </c>
      <c r="F16" s="42"/>
      <c r="G16" s="43"/>
      <c r="H16" s="41" t="n">
        <v>6</v>
      </c>
      <c r="I16" s="42" t="n">
        <v>13</v>
      </c>
      <c r="J16" s="42" t="n">
        <v>20</v>
      </c>
      <c r="K16" s="42" t="n">
        <v>27</v>
      </c>
      <c r="L16" s="43"/>
      <c r="M16" s="41"/>
      <c r="N16" s="42"/>
      <c r="O16" s="42"/>
      <c r="P16" s="42"/>
      <c r="Q16" s="42"/>
      <c r="R16" s="67"/>
      <c r="S16" s="41" t="n">
        <v>23</v>
      </c>
      <c r="T16" s="42" t="n">
        <v>30</v>
      </c>
      <c r="U16" s="42"/>
      <c r="V16" s="43"/>
      <c r="W16" s="43" t="n">
        <v>27</v>
      </c>
      <c r="X16" s="43" t="n">
        <v>27</v>
      </c>
      <c r="Y16" s="42"/>
      <c r="Z16" s="41" t="n">
        <v>7</v>
      </c>
      <c r="AA16" s="43"/>
      <c r="AB16" s="42"/>
      <c r="AC16" s="42"/>
      <c r="AD16" s="43"/>
      <c r="AE16" s="41"/>
      <c r="AF16" s="42"/>
      <c r="AG16" s="42"/>
      <c r="AH16" s="42"/>
      <c r="AI16" s="41"/>
      <c r="AJ16" s="42"/>
      <c r="AK16" s="42"/>
      <c r="AL16" s="42"/>
      <c r="AM16" s="43"/>
      <c r="AN16" s="41" t="n">
        <v>6</v>
      </c>
      <c r="AO16" s="42" t="n">
        <v>13</v>
      </c>
      <c r="AP16" s="42" t="n">
        <v>27</v>
      </c>
      <c r="AQ16" s="43"/>
      <c r="AR16" s="41" t="n">
        <v>6</v>
      </c>
      <c r="AS16" s="42" t="n">
        <v>13</v>
      </c>
      <c r="AT16" s="42" t="n">
        <v>27</v>
      </c>
      <c r="AU16" s="43"/>
      <c r="AV16" s="41" t="n">
        <v>5</v>
      </c>
      <c r="AW16" s="42" t="n">
        <v>12</v>
      </c>
      <c r="AX16" s="42" t="n">
        <v>19</v>
      </c>
      <c r="AY16" s="42" t="n">
        <v>27</v>
      </c>
      <c r="AZ16" s="42"/>
      <c r="BA16" s="42"/>
      <c r="BB16" s="42"/>
      <c r="BC16" s="42"/>
      <c r="BD16" s="47" t="n">
        <v>6</v>
      </c>
      <c r="BE16" s="49"/>
      <c r="BF16" s="47"/>
      <c r="BG16" s="49"/>
      <c r="BH16" s="48"/>
      <c r="BI16" s="49"/>
      <c r="BJ16" s="41"/>
      <c r="BK16" s="42"/>
      <c r="BL16" s="41"/>
      <c r="BM16" s="43"/>
      <c r="BN16" s="41"/>
      <c r="BO16" s="42"/>
      <c r="BP16" s="41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3"/>
      <c r="CD16" s="41"/>
      <c r="CE16" s="42"/>
      <c r="CF16" s="42"/>
      <c r="CG16" s="42"/>
      <c r="CH16" s="43"/>
      <c r="CI16" s="42" t="n">
        <v>6</v>
      </c>
      <c r="CJ16" s="42" t="n">
        <v>27</v>
      </c>
      <c r="CK16" s="42"/>
      <c r="CL16" s="42"/>
      <c r="CM16" s="41" t="n">
        <v>18</v>
      </c>
      <c r="CN16" s="42"/>
      <c r="CO16" s="50"/>
      <c r="CP16" s="42"/>
      <c r="CQ16" s="41"/>
      <c r="CR16" s="43"/>
      <c r="CS16" s="42"/>
      <c r="CT16" s="43"/>
      <c r="CU16" s="71"/>
      <c r="CV16" s="41" t="n">
        <v>14</v>
      </c>
      <c r="CW16" s="43"/>
      <c r="CX16" s="41" t="n">
        <v>6</v>
      </c>
      <c r="CY16" s="42"/>
      <c r="CZ16" s="41" t="n">
        <v>3</v>
      </c>
      <c r="DA16" s="42"/>
      <c r="DB16" s="43" t="n">
        <v>24</v>
      </c>
      <c r="DC16" s="41" t="n">
        <v>1</v>
      </c>
      <c r="DD16" s="42" t="n">
        <v>8</v>
      </c>
      <c r="DE16" s="42" t="n">
        <v>15</v>
      </c>
      <c r="DF16" s="42" t="n">
        <v>22</v>
      </c>
      <c r="DG16" s="41"/>
      <c r="DH16" s="43"/>
      <c r="DI16" s="43"/>
      <c r="DJ16" s="43"/>
      <c r="DK16" s="43"/>
      <c r="DL16" s="52"/>
      <c r="DM16" s="41" t="n">
        <v>27</v>
      </c>
      <c r="DN16" s="43"/>
      <c r="DO16" s="41"/>
      <c r="DP16" s="43"/>
      <c r="DQ16" s="41"/>
      <c r="DR16" s="43"/>
      <c r="DS16" s="42"/>
      <c r="DT16" s="41" t="s">
        <v>54</v>
      </c>
      <c r="DU16" s="42" t="s">
        <v>55</v>
      </c>
      <c r="DV16" s="43"/>
      <c r="DW16" s="41" t="n">
        <v>24</v>
      </c>
      <c r="DX16" s="43"/>
      <c r="DY16" s="41"/>
      <c r="DZ16" s="43"/>
      <c r="EA16" s="43"/>
      <c r="EB16" s="43"/>
      <c r="EC16" s="43"/>
      <c r="ED16" s="43"/>
      <c r="EE16" s="53"/>
      <c r="EF16" s="54" t="s">
        <v>53</v>
      </c>
      <c r="EG16" s="40" t="s">
        <v>46</v>
      </c>
      <c r="EH16" s="40"/>
      <c r="EI16" s="55"/>
    </row>
    <row r="17" customFormat="false" ht="16.5" hidden="false" customHeight="false" outlineLevel="0" collapsed="false">
      <c r="A17" s="39"/>
      <c r="B17" s="56" t="s">
        <v>48</v>
      </c>
      <c r="C17" s="47" t="n">
        <v>5</v>
      </c>
      <c r="D17" s="57" t="n">
        <v>5</v>
      </c>
      <c r="E17" s="57" t="n">
        <v>5</v>
      </c>
      <c r="F17" s="57"/>
      <c r="G17" s="49"/>
      <c r="H17" s="47" t="n">
        <v>5</v>
      </c>
      <c r="I17" s="57" t="n">
        <v>5</v>
      </c>
      <c r="J17" s="57" t="n">
        <v>5</v>
      </c>
      <c r="K17" s="57" t="n">
        <v>5</v>
      </c>
      <c r="L17" s="49"/>
      <c r="M17" s="47"/>
      <c r="N17" s="57"/>
      <c r="O17" s="57"/>
      <c r="P17" s="57"/>
      <c r="Q17" s="57"/>
      <c r="R17" s="67" t="n">
        <f aca="false">SUM(C17:Q17)</f>
        <v>35</v>
      </c>
      <c r="S17" s="47" t="n">
        <v>12</v>
      </c>
      <c r="T17" s="57" t="n">
        <v>12</v>
      </c>
      <c r="U17" s="48"/>
      <c r="V17" s="59"/>
      <c r="W17" s="49" t="n">
        <v>160</v>
      </c>
      <c r="X17" s="49" t="n">
        <v>160</v>
      </c>
      <c r="Y17" s="48"/>
      <c r="Z17" s="47" t="n">
        <v>12</v>
      </c>
      <c r="AA17" s="59"/>
      <c r="AB17" s="48"/>
      <c r="AC17" s="57"/>
      <c r="AD17" s="49"/>
      <c r="AE17" s="47"/>
      <c r="AF17" s="57"/>
      <c r="AG17" s="48"/>
      <c r="AH17" s="48"/>
      <c r="AI17" s="47"/>
      <c r="AJ17" s="57"/>
      <c r="AK17" s="57"/>
      <c r="AL17" s="57"/>
      <c r="AM17" s="49"/>
      <c r="AN17" s="47" t="n">
        <v>2</v>
      </c>
      <c r="AO17" s="57" t="n">
        <v>2</v>
      </c>
      <c r="AP17" s="57" t="n">
        <v>2</v>
      </c>
      <c r="AQ17" s="49"/>
      <c r="AR17" s="47" t="n">
        <v>2</v>
      </c>
      <c r="AS17" s="57" t="n">
        <v>2</v>
      </c>
      <c r="AT17" s="57" t="n">
        <v>2</v>
      </c>
      <c r="AU17" s="49"/>
      <c r="AV17" s="47" t="n">
        <v>3</v>
      </c>
      <c r="AW17" s="57" t="n">
        <v>4</v>
      </c>
      <c r="AX17" s="57" t="n">
        <v>4</v>
      </c>
      <c r="AY17" s="57" t="n">
        <v>3</v>
      </c>
      <c r="AZ17" s="57"/>
      <c r="BA17" s="57"/>
      <c r="BB17" s="57"/>
      <c r="BC17" s="57"/>
      <c r="BD17" s="61" t="n">
        <v>14</v>
      </c>
      <c r="BE17" s="59"/>
      <c r="BF17" s="61"/>
      <c r="BG17" s="59"/>
      <c r="BH17" s="57"/>
      <c r="BI17" s="59"/>
      <c r="BJ17" s="61"/>
      <c r="BK17" s="57"/>
      <c r="BL17" s="61"/>
      <c r="BM17" s="59"/>
      <c r="BN17" s="61"/>
      <c r="BO17" s="57"/>
      <c r="BP17" s="61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9"/>
      <c r="CD17" s="61"/>
      <c r="CE17" s="57"/>
      <c r="CF17" s="57"/>
      <c r="CG17" s="57"/>
      <c r="CH17" s="59"/>
      <c r="CI17" s="57" t="n">
        <v>15</v>
      </c>
      <c r="CJ17" s="57" t="n">
        <v>15</v>
      </c>
      <c r="CK17" s="57"/>
      <c r="CL17" s="57"/>
      <c r="CM17" s="47" t="n">
        <v>3</v>
      </c>
      <c r="CN17" s="48"/>
      <c r="CO17" s="1"/>
      <c r="CP17" s="48"/>
      <c r="CQ17" s="47"/>
      <c r="CR17" s="49"/>
      <c r="CS17" s="48"/>
      <c r="CT17" s="49"/>
      <c r="CU17" s="72" t="n">
        <f aca="false">SUM(S17:CT17)</f>
        <v>429</v>
      </c>
      <c r="CV17" s="61" t="n">
        <v>2</v>
      </c>
      <c r="CW17" s="49"/>
      <c r="CX17" s="47" t="n">
        <v>27</v>
      </c>
      <c r="CY17" s="57"/>
      <c r="CZ17" s="47" t="n">
        <v>17</v>
      </c>
      <c r="DA17" s="57"/>
      <c r="DB17" s="49" t="n">
        <v>16</v>
      </c>
      <c r="DC17" s="47" t="n">
        <v>2</v>
      </c>
      <c r="DD17" s="57" t="n">
        <v>2</v>
      </c>
      <c r="DE17" s="57" t="n">
        <v>2</v>
      </c>
      <c r="DF17" s="57" t="n">
        <v>2</v>
      </c>
      <c r="DG17" s="47"/>
      <c r="DH17" s="49"/>
      <c r="DI17" s="49"/>
      <c r="DJ17" s="49"/>
      <c r="DK17" s="49"/>
      <c r="DL17" s="52" t="n">
        <f aca="false">SUM(CV17:DK17)</f>
        <v>70</v>
      </c>
      <c r="DM17" s="47" t="n">
        <v>160</v>
      </c>
      <c r="DN17" s="49"/>
      <c r="DO17" s="47"/>
      <c r="DP17" s="49"/>
      <c r="DQ17" s="47"/>
      <c r="DR17" s="49"/>
      <c r="DS17" s="48"/>
      <c r="DT17" s="47" t="n">
        <v>64</v>
      </c>
      <c r="DU17" s="57" t="n">
        <v>44</v>
      </c>
      <c r="DV17" s="49"/>
      <c r="DW17" s="47" t="n">
        <v>40</v>
      </c>
      <c r="DX17" s="49"/>
      <c r="DY17" s="47"/>
      <c r="DZ17" s="49"/>
      <c r="EA17" s="49"/>
      <c r="EB17" s="49"/>
      <c r="EC17" s="49"/>
      <c r="ED17" s="49"/>
      <c r="EE17" s="53" t="n">
        <f aca="false">SUM(DM17:ED17)</f>
        <v>308</v>
      </c>
      <c r="EF17" s="54"/>
      <c r="EG17" s="56" t="s">
        <v>48</v>
      </c>
      <c r="EH17" s="56"/>
      <c r="EI17" s="62"/>
    </row>
    <row r="18" customFormat="false" ht="16.5" hidden="false" customHeight="false" outlineLevel="0" collapsed="false">
      <c r="A18" s="39"/>
      <c r="B18" s="63" t="s">
        <v>49</v>
      </c>
      <c r="C18" s="64" t="n">
        <v>2</v>
      </c>
      <c r="D18" s="65" t="n">
        <v>1.5</v>
      </c>
      <c r="E18" s="65" t="n">
        <v>2</v>
      </c>
      <c r="F18" s="65"/>
      <c r="G18" s="66"/>
      <c r="H18" s="64" t="n">
        <v>2</v>
      </c>
      <c r="I18" s="65" t="n">
        <v>2</v>
      </c>
      <c r="J18" s="65" t="n">
        <v>2</v>
      </c>
      <c r="K18" s="65" t="n">
        <v>2</v>
      </c>
      <c r="L18" s="66"/>
      <c r="M18" s="64"/>
      <c r="N18" s="65"/>
      <c r="O18" s="65"/>
      <c r="P18" s="65"/>
      <c r="Q18" s="65"/>
      <c r="R18" s="67" t="n">
        <f aca="false">SUM(C18:Q18)</f>
        <v>13.5</v>
      </c>
      <c r="S18" s="64" t="n">
        <v>2</v>
      </c>
      <c r="T18" s="65" t="n">
        <v>2</v>
      </c>
      <c r="U18" s="65"/>
      <c r="V18" s="66"/>
      <c r="W18" s="66" t="n">
        <v>3</v>
      </c>
      <c r="X18" s="66" t="n">
        <v>3</v>
      </c>
      <c r="Y18" s="65"/>
      <c r="Z18" s="64" t="n">
        <v>1.5</v>
      </c>
      <c r="AA18" s="66"/>
      <c r="AB18" s="65"/>
      <c r="AC18" s="65"/>
      <c r="AD18" s="66"/>
      <c r="AE18" s="64"/>
      <c r="AF18" s="65"/>
      <c r="AG18" s="65"/>
      <c r="AH18" s="65"/>
      <c r="AI18" s="64"/>
      <c r="AJ18" s="65"/>
      <c r="AK18" s="65"/>
      <c r="AL18" s="65"/>
      <c r="AM18" s="66"/>
      <c r="AN18" s="64" t="n">
        <v>2</v>
      </c>
      <c r="AO18" s="65" t="n">
        <v>2</v>
      </c>
      <c r="AP18" s="65" t="n">
        <v>2</v>
      </c>
      <c r="AQ18" s="66"/>
      <c r="AR18" s="64" t="n">
        <v>2</v>
      </c>
      <c r="AS18" s="65" t="n">
        <v>2</v>
      </c>
      <c r="AT18" s="65" t="n">
        <v>2</v>
      </c>
      <c r="AU18" s="66"/>
      <c r="AV18" s="64" t="n">
        <v>2</v>
      </c>
      <c r="AW18" s="65" t="n">
        <v>2</v>
      </c>
      <c r="AX18" s="65" t="n">
        <v>2</v>
      </c>
      <c r="AY18" s="65" t="n">
        <v>1</v>
      </c>
      <c r="AZ18" s="65"/>
      <c r="BA18" s="65"/>
      <c r="BB18" s="65"/>
      <c r="BC18" s="65"/>
      <c r="BD18" s="64" t="n">
        <v>2</v>
      </c>
      <c r="BE18" s="66"/>
      <c r="BF18" s="64"/>
      <c r="BG18" s="66"/>
      <c r="BH18" s="65"/>
      <c r="BI18" s="66"/>
      <c r="BJ18" s="64"/>
      <c r="BK18" s="65"/>
      <c r="BL18" s="64"/>
      <c r="BM18" s="66"/>
      <c r="BN18" s="64"/>
      <c r="BO18" s="65"/>
      <c r="BP18" s="64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6"/>
      <c r="CD18" s="64"/>
      <c r="CE18" s="65"/>
      <c r="CF18" s="65"/>
      <c r="CG18" s="65"/>
      <c r="CH18" s="66"/>
      <c r="CI18" s="65" t="n">
        <v>2</v>
      </c>
      <c r="CJ18" s="65" t="n">
        <v>2</v>
      </c>
      <c r="CK18" s="65"/>
      <c r="CL18" s="65"/>
      <c r="CM18" s="64" t="n">
        <v>10</v>
      </c>
      <c r="CN18" s="65"/>
      <c r="CO18" s="68"/>
      <c r="CP18" s="65"/>
      <c r="CQ18" s="64"/>
      <c r="CR18" s="66"/>
      <c r="CS18" s="65"/>
      <c r="CT18" s="66"/>
      <c r="CU18" s="73" t="n">
        <f aca="false">SUM(S18:CT18)</f>
        <v>46.5</v>
      </c>
      <c r="CV18" s="64" t="n">
        <v>1</v>
      </c>
      <c r="CW18" s="66"/>
      <c r="CX18" s="64" t="n">
        <v>3</v>
      </c>
      <c r="CY18" s="65"/>
      <c r="CZ18" s="64" t="n">
        <v>1.5</v>
      </c>
      <c r="DA18" s="65"/>
      <c r="DB18" s="66" t="n">
        <v>2</v>
      </c>
      <c r="DC18" s="64" t="n">
        <v>2</v>
      </c>
      <c r="DD18" s="65" t="n">
        <v>2</v>
      </c>
      <c r="DE18" s="65" t="n">
        <v>2</v>
      </c>
      <c r="DF18" s="65" t="n">
        <v>2</v>
      </c>
      <c r="DG18" s="64"/>
      <c r="DH18" s="66"/>
      <c r="DI18" s="66"/>
      <c r="DJ18" s="66"/>
      <c r="DK18" s="66"/>
      <c r="DL18" s="52" t="n">
        <f aca="false">SUM(CV18:DK18)</f>
        <v>15.5</v>
      </c>
      <c r="DM18" s="64" t="n">
        <v>3</v>
      </c>
      <c r="DN18" s="66"/>
      <c r="DO18" s="64"/>
      <c r="DP18" s="66"/>
      <c r="DQ18" s="64"/>
      <c r="DR18" s="66"/>
      <c r="DS18" s="65"/>
      <c r="DT18" s="64" t="n">
        <v>2</v>
      </c>
      <c r="DU18" s="65" t="n">
        <v>2</v>
      </c>
      <c r="DV18" s="66"/>
      <c r="DW18" s="64" t="n">
        <v>1.5</v>
      </c>
      <c r="DX18" s="66"/>
      <c r="DY18" s="64"/>
      <c r="DZ18" s="66"/>
      <c r="EA18" s="66"/>
      <c r="EB18" s="66"/>
      <c r="EC18" s="66"/>
      <c r="ED18" s="66"/>
      <c r="EE18" s="53" t="n">
        <f aca="false">SUM(DM18:ED18)</f>
        <v>8.5</v>
      </c>
      <c r="EF18" s="54"/>
      <c r="EG18" s="63" t="s">
        <v>49</v>
      </c>
      <c r="EH18" s="63"/>
      <c r="EI18" s="70"/>
    </row>
    <row r="19" customFormat="false" ht="16.5" hidden="false" customHeight="false" outlineLevel="0" collapsed="false">
      <c r="A19" s="79" t="s">
        <v>56</v>
      </c>
      <c r="B19" s="40" t="s">
        <v>46</v>
      </c>
      <c r="C19" s="41" t="n">
        <v>4</v>
      </c>
      <c r="D19" s="42" t="n">
        <v>11</v>
      </c>
      <c r="E19" s="42" t="n">
        <v>26</v>
      </c>
      <c r="F19" s="42"/>
      <c r="G19" s="43"/>
      <c r="H19" s="41" t="n">
        <v>3</v>
      </c>
      <c r="I19" s="42" t="n">
        <v>10</v>
      </c>
      <c r="J19" s="42" t="n">
        <v>17</v>
      </c>
      <c r="K19" s="42" t="n">
        <v>24</v>
      </c>
      <c r="L19" s="43" t="n">
        <v>30</v>
      </c>
      <c r="M19" s="41"/>
      <c r="N19" s="42"/>
      <c r="O19" s="42"/>
      <c r="P19" s="42"/>
      <c r="Q19" s="42"/>
      <c r="R19" s="67"/>
      <c r="S19" s="41" t="n">
        <v>5</v>
      </c>
      <c r="T19" s="42" t="n">
        <v>20</v>
      </c>
      <c r="U19" s="42" t="n">
        <v>27</v>
      </c>
      <c r="V19" s="43"/>
      <c r="W19" s="49"/>
      <c r="X19" s="49"/>
      <c r="Y19" s="57"/>
      <c r="Z19" s="61" t="n">
        <v>9</v>
      </c>
      <c r="AA19" s="43"/>
      <c r="AB19" s="42"/>
      <c r="AC19" s="42"/>
      <c r="AD19" s="43"/>
      <c r="AE19" s="41"/>
      <c r="AF19" s="42"/>
      <c r="AG19" s="42"/>
      <c r="AH19" s="42"/>
      <c r="AI19" s="41" t="n">
        <v>18</v>
      </c>
      <c r="AJ19" s="42"/>
      <c r="AK19" s="42"/>
      <c r="AL19" s="42"/>
      <c r="AM19" s="43"/>
      <c r="AN19" s="41" t="n">
        <v>1</v>
      </c>
      <c r="AO19" s="42" t="n">
        <v>17</v>
      </c>
      <c r="AP19" s="42" t="n">
        <v>29</v>
      </c>
      <c r="AQ19" s="43"/>
      <c r="AR19" s="41" t="n">
        <v>1</v>
      </c>
      <c r="AS19" s="42" t="n">
        <v>17</v>
      </c>
      <c r="AT19" s="42" t="n">
        <v>29</v>
      </c>
      <c r="AU19" s="43"/>
      <c r="AV19" s="41" t="n">
        <v>5</v>
      </c>
      <c r="AW19" s="42" t="n">
        <v>9</v>
      </c>
      <c r="AX19" s="42" t="n">
        <v>16</v>
      </c>
      <c r="AY19" s="42" t="n">
        <v>18</v>
      </c>
      <c r="AZ19" s="42" t="n">
        <v>24</v>
      </c>
      <c r="BA19" s="42" t="n">
        <v>25</v>
      </c>
      <c r="BB19" s="42"/>
      <c r="BC19" s="42"/>
      <c r="BD19" s="47" t="n">
        <v>23</v>
      </c>
      <c r="BE19" s="49"/>
      <c r="BF19" s="47"/>
      <c r="BG19" s="49"/>
      <c r="BH19" s="48"/>
      <c r="BI19" s="49"/>
      <c r="BJ19" s="41"/>
      <c r="BK19" s="42"/>
      <c r="BL19" s="41"/>
      <c r="BM19" s="43"/>
      <c r="BN19" s="41"/>
      <c r="BO19" s="42"/>
      <c r="BP19" s="47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9"/>
      <c r="CD19" s="47"/>
      <c r="CE19" s="48"/>
      <c r="CF19" s="48"/>
      <c r="CG19" s="48"/>
      <c r="CH19" s="49"/>
      <c r="CI19" s="42" t="n">
        <v>10</v>
      </c>
      <c r="CJ19" s="42" t="n">
        <v>10</v>
      </c>
      <c r="CK19" s="42"/>
      <c r="CL19" s="42"/>
      <c r="CM19" s="41" t="n">
        <v>22</v>
      </c>
      <c r="CN19" s="42"/>
      <c r="CO19" s="50"/>
      <c r="CP19" s="42"/>
      <c r="CQ19" s="41"/>
      <c r="CR19" s="43"/>
      <c r="CS19" s="42"/>
      <c r="CT19" s="43"/>
      <c r="CU19" s="71"/>
      <c r="CV19" s="41" t="n">
        <v>18</v>
      </c>
      <c r="CW19" s="43" t="n">
        <v>25</v>
      </c>
      <c r="CX19" s="41"/>
      <c r="CY19" s="42"/>
      <c r="CZ19" s="41" t="n">
        <v>7</v>
      </c>
      <c r="DA19" s="42" t="n">
        <v>21</v>
      </c>
      <c r="DB19" s="43"/>
      <c r="DC19" s="41"/>
      <c r="DD19" s="42"/>
      <c r="DE19" s="42"/>
      <c r="DF19" s="42"/>
      <c r="DG19" s="41" t="n">
        <v>22</v>
      </c>
      <c r="DH19" s="43"/>
      <c r="DI19" s="43"/>
      <c r="DJ19" s="43"/>
      <c r="DK19" s="43"/>
      <c r="DL19" s="52"/>
      <c r="DM19" s="41"/>
      <c r="DN19" s="43"/>
      <c r="DO19" s="41" t="n">
        <v>22</v>
      </c>
      <c r="DP19" s="43"/>
      <c r="DQ19" s="41"/>
      <c r="DR19" s="43"/>
      <c r="DS19" s="42"/>
      <c r="DT19" s="41" t="s">
        <v>57</v>
      </c>
      <c r="DU19" s="42" t="s">
        <v>58</v>
      </c>
      <c r="DV19" s="43"/>
      <c r="DW19" s="41"/>
      <c r="DX19" s="43"/>
      <c r="DY19" s="41" t="n">
        <v>1</v>
      </c>
      <c r="DZ19" s="43" t="n">
        <v>29</v>
      </c>
      <c r="EA19" s="43"/>
      <c r="EB19" s="43"/>
      <c r="EC19" s="43"/>
      <c r="ED19" s="43" t="n">
        <v>21</v>
      </c>
      <c r="EE19" s="53"/>
      <c r="EF19" s="80" t="s">
        <v>56</v>
      </c>
      <c r="EG19" s="40" t="s">
        <v>46</v>
      </c>
      <c r="EH19" s="40"/>
      <c r="EI19" s="55"/>
    </row>
    <row r="20" customFormat="false" ht="16.5" hidden="false" customHeight="false" outlineLevel="0" collapsed="false">
      <c r="A20" s="79"/>
      <c r="B20" s="56" t="s">
        <v>48</v>
      </c>
      <c r="C20" s="47" t="n">
        <v>5</v>
      </c>
      <c r="D20" s="57" t="n">
        <v>5</v>
      </c>
      <c r="E20" s="57" t="n">
        <v>5</v>
      </c>
      <c r="F20" s="57"/>
      <c r="G20" s="49"/>
      <c r="H20" s="47" t="n">
        <v>5</v>
      </c>
      <c r="I20" s="57" t="n">
        <v>5</v>
      </c>
      <c r="J20" s="57" t="n">
        <v>5</v>
      </c>
      <c r="K20" s="57" t="n">
        <v>5</v>
      </c>
      <c r="L20" s="49" t="n">
        <v>5</v>
      </c>
      <c r="M20" s="47"/>
      <c r="N20" s="57"/>
      <c r="O20" s="57"/>
      <c r="P20" s="57"/>
      <c r="Q20" s="57"/>
      <c r="R20" s="67" t="n">
        <f aca="false">SUM(C20:Q20)</f>
        <v>40</v>
      </c>
      <c r="S20" s="47" t="n">
        <v>13</v>
      </c>
      <c r="T20" s="57" t="n">
        <v>14</v>
      </c>
      <c r="U20" s="57" t="n">
        <v>11</v>
      </c>
      <c r="V20" s="59"/>
      <c r="W20" s="49"/>
      <c r="X20" s="49"/>
      <c r="Y20" s="57"/>
      <c r="Z20" s="61" t="n">
        <v>12</v>
      </c>
      <c r="AA20" s="49"/>
      <c r="AB20" s="48"/>
      <c r="AC20" s="48"/>
      <c r="AD20" s="49"/>
      <c r="AE20" s="47"/>
      <c r="AF20" s="57"/>
      <c r="AG20" s="48"/>
      <c r="AH20" s="48"/>
      <c r="AI20" s="47" t="n">
        <v>5</v>
      </c>
      <c r="AJ20" s="57"/>
      <c r="AK20" s="57"/>
      <c r="AL20" s="57"/>
      <c r="AM20" s="49"/>
      <c r="AN20" s="47" t="n">
        <v>50</v>
      </c>
      <c r="AO20" s="57" t="n">
        <v>2</v>
      </c>
      <c r="AP20" s="57" t="n">
        <v>49</v>
      </c>
      <c r="AQ20" s="49"/>
      <c r="AR20" s="47" t="n">
        <v>50</v>
      </c>
      <c r="AS20" s="57" t="n">
        <v>2</v>
      </c>
      <c r="AT20" s="57" t="n">
        <v>49</v>
      </c>
      <c r="AU20" s="49"/>
      <c r="AV20" s="47" t="n">
        <v>3</v>
      </c>
      <c r="AW20" s="57" t="n">
        <v>4</v>
      </c>
      <c r="AX20" s="57" t="n">
        <v>4</v>
      </c>
      <c r="AY20" s="57" t="n">
        <v>4</v>
      </c>
      <c r="AZ20" s="57" t="n">
        <v>3</v>
      </c>
      <c r="BA20" s="57" t="n">
        <v>5</v>
      </c>
      <c r="BB20" s="57"/>
      <c r="BC20" s="57"/>
      <c r="BD20" s="61" t="n">
        <v>16</v>
      </c>
      <c r="BE20" s="59"/>
      <c r="BF20" s="61"/>
      <c r="BG20" s="59"/>
      <c r="BH20" s="57"/>
      <c r="BI20" s="59"/>
      <c r="BJ20" s="61"/>
      <c r="BK20" s="57"/>
      <c r="BL20" s="61"/>
      <c r="BM20" s="59"/>
      <c r="BN20" s="61"/>
      <c r="BO20" s="57"/>
      <c r="BP20" s="61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9"/>
      <c r="CD20" s="61"/>
      <c r="CE20" s="57"/>
      <c r="CF20" s="57"/>
      <c r="CG20" s="57"/>
      <c r="CH20" s="59"/>
      <c r="CI20" s="57" t="n">
        <v>15</v>
      </c>
      <c r="CJ20" s="57" t="n">
        <v>3</v>
      </c>
      <c r="CK20" s="57"/>
      <c r="CL20" s="57"/>
      <c r="CM20" s="47" t="n">
        <v>12</v>
      </c>
      <c r="CN20" s="48"/>
      <c r="CO20" s="1"/>
      <c r="CP20" s="48"/>
      <c r="CQ20" s="47"/>
      <c r="CR20" s="49"/>
      <c r="CS20" s="48"/>
      <c r="CT20" s="49"/>
      <c r="CU20" s="72" t="n">
        <f aca="false">SUM(S20:CT20)</f>
        <v>326</v>
      </c>
      <c r="CV20" s="61" t="n">
        <v>2</v>
      </c>
      <c r="CW20" s="49" t="n">
        <v>2</v>
      </c>
      <c r="CX20" s="47"/>
      <c r="CY20" s="48"/>
      <c r="CZ20" s="47" t="n">
        <v>16</v>
      </c>
      <c r="DA20" s="57" t="n">
        <v>16</v>
      </c>
      <c r="DB20" s="49"/>
      <c r="DC20" s="61"/>
      <c r="DD20" s="57"/>
      <c r="DE20" s="57"/>
      <c r="DF20" s="48"/>
      <c r="DG20" s="61" t="n">
        <v>8</v>
      </c>
      <c r="DH20" s="49"/>
      <c r="DI20" s="49"/>
      <c r="DJ20" s="49"/>
      <c r="DK20" s="49"/>
      <c r="DL20" s="52" t="n">
        <f aca="false">SUM(CV20:DK20)</f>
        <v>44</v>
      </c>
      <c r="DM20" s="47"/>
      <c r="DN20" s="49"/>
      <c r="DO20" s="47" t="n">
        <v>8</v>
      </c>
      <c r="DP20" s="49"/>
      <c r="DQ20" s="47"/>
      <c r="DR20" s="49"/>
      <c r="DS20" s="48"/>
      <c r="DT20" s="47" t="n">
        <v>40</v>
      </c>
      <c r="DU20" s="57" t="n">
        <v>41</v>
      </c>
      <c r="DV20" s="49"/>
      <c r="DW20" s="47"/>
      <c r="DX20" s="49"/>
      <c r="DY20" s="47" t="n">
        <v>50</v>
      </c>
      <c r="DZ20" s="49" t="n">
        <v>49</v>
      </c>
      <c r="EA20" s="49"/>
      <c r="EB20" s="49"/>
      <c r="EC20" s="49"/>
      <c r="ED20" s="49" t="n">
        <v>32</v>
      </c>
      <c r="EE20" s="53" t="n">
        <f aca="false">SUM(DM20:ED20)</f>
        <v>220</v>
      </c>
      <c r="EF20" s="80"/>
      <c r="EG20" s="56" t="s">
        <v>48</v>
      </c>
      <c r="EH20" s="56"/>
      <c r="EI20" s="62"/>
    </row>
    <row r="21" customFormat="false" ht="17.25" hidden="false" customHeight="false" outlineLevel="0" collapsed="false">
      <c r="A21" s="79"/>
      <c r="B21" s="56" t="s">
        <v>49</v>
      </c>
      <c r="C21" s="47" t="n">
        <v>1</v>
      </c>
      <c r="D21" s="57" t="n">
        <v>1</v>
      </c>
      <c r="E21" s="57" t="n">
        <v>1.5</v>
      </c>
      <c r="F21" s="57" t="s">
        <v>59</v>
      </c>
      <c r="G21" s="49"/>
      <c r="H21" s="47" t="n">
        <v>2</v>
      </c>
      <c r="I21" s="57" t="n">
        <v>2</v>
      </c>
      <c r="J21" s="57" t="n">
        <v>2</v>
      </c>
      <c r="K21" s="57" t="n">
        <v>2</v>
      </c>
      <c r="L21" s="49" t="n">
        <v>2</v>
      </c>
      <c r="M21" s="47"/>
      <c r="N21" s="57"/>
      <c r="O21" s="57"/>
      <c r="P21" s="57"/>
      <c r="Q21" s="57"/>
      <c r="R21" s="58" t="n">
        <f aca="false">SUM(C21:Q21)</f>
        <v>13.5</v>
      </c>
      <c r="S21" s="64" t="n">
        <v>2</v>
      </c>
      <c r="T21" s="65" t="n">
        <v>2</v>
      </c>
      <c r="U21" s="65" t="n">
        <v>2</v>
      </c>
      <c r="V21" s="66"/>
      <c r="W21" s="66"/>
      <c r="X21" s="66"/>
      <c r="Y21" s="81"/>
      <c r="Z21" s="82" t="n">
        <v>2</v>
      </c>
      <c r="AA21" s="66"/>
      <c r="AB21" s="48"/>
      <c r="AC21" s="48"/>
      <c r="AD21" s="49"/>
      <c r="AE21" s="47"/>
      <c r="AF21" s="57"/>
      <c r="AG21" s="48"/>
      <c r="AH21" s="48"/>
      <c r="AI21" s="47" t="n">
        <v>1.5</v>
      </c>
      <c r="AJ21" s="57"/>
      <c r="AK21" s="57"/>
      <c r="AL21" s="57"/>
      <c r="AM21" s="49"/>
      <c r="AN21" s="47" t="n">
        <v>3.5</v>
      </c>
      <c r="AO21" s="57" t="n">
        <v>2</v>
      </c>
      <c r="AP21" s="57" t="n">
        <v>2.5</v>
      </c>
      <c r="AQ21" s="49"/>
      <c r="AR21" s="47" t="n">
        <v>3.5</v>
      </c>
      <c r="AS21" s="57" t="n">
        <v>2</v>
      </c>
      <c r="AT21" s="57" t="n">
        <v>2.5</v>
      </c>
      <c r="AU21" s="49"/>
      <c r="AV21" s="64" t="n">
        <v>1</v>
      </c>
      <c r="AW21" s="83" t="n">
        <v>1.5</v>
      </c>
      <c r="AX21" s="83" t="n">
        <v>1.5</v>
      </c>
      <c r="AY21" s="83" t="n">
        <v>1.5</v>
      </c>
      <c r="AZ21" s="83" t="n">
        <v>1.5</v>
      </c>
      <c r="BA21" s="83" t="n">
        <v>1.5</v>
      </c>
      <c r="BB21" s="83"/>
      <c r="BC21" s="83"/>
      <c r="BD21" s="82" t="n">
        <v>1.5</v>
      </c>
      <c r="BE21" s="84"/>
      <c r="BF21" s="82"/>
      <c r="BG21" s="84"/>
      <c r="BH21" s="83"/>
      <c r="BI21" s="84"/>
      <c r="BJ21" s="82"/>
      <c r="BK21" s="83"/>
      <c r="BL21" s="82"/>
      <c r="BM21" s="84"/>
      <c r="BN21" s="82"/>
      <c r="BO21" s="83"/>
      <c r="BP21" s="61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9"/>
      <c r="CD21" s="61"/>
      <c r="CE21" s="57"/>
      <c r="CF21" s="57"/>
      <c r="CG21" s="57"/>
      <c r="CH21" s="59"/>
      <c r="CI21" s="83" t="n">
        <v>2</v>
      </c>
      <c r="CJ21" s="83" t="n">
        <v>1.5</v>
      </c>
      <c r="CK21" s="83"/>
      <c r="CL21" s="83"/>
      <c r="CM21" s="64" t="n">
        <v>2</v>
      </c>
      <c r="CN21" s="65"/>
      <c r="CO21" s="68"/>
      <c r="CP21" s="65"/>
      <c r="CQ21" s="47"/>
      <c r="CR21" s="49"/>
      <c r="CS21" s="65"/>
      <c r="CT21" s="66"/>
      <c r="CU21" s="72" t="n">
        <f aca="false">SUM(S21:CT21)</f>
        <v>41</v>
      </c>
      <c r="CV21" s="64" t="n">
        <v>2</v>
      </c>
      <c r="CW21" s="49" t="n">
        <v>2</v>
      </c>
      <c r="CX21" s="47"/>
      <c r="CY21" s="48"/>
      <c r="CZ21" s="47" t="n">
        <v>1.5</v>
      </c>
      <c r="DA21" s="57" t="n">
        <v>1.5</v>
      </c>
      <c r="DB21" s="49"/>
      <c r="DC21" s="82"/>
      <c r="DD21" s="57"/>
      <c r="DE21" s="57"/>
      <c r="DF21" s="48"/>
      <c r="DG21" s="64" t="n">
        <v>1.5</v>
      </c>
      <c r="DH21" s="66"/>
      <c r="DI21" s="49"/>
      <c r="DJ21" s="49"/>
      <c r="DK21" s="49"/>
      <c r="DL21" s="85" t="n">
        <f aca="false">SUM(CV21:DK21)</f>
        <v>8.5</v>
      </c>
      <c r="DM21" s="47"/>
      <c r="DN21" s="49"/>
      <c r="DO21" s="47" t="n">
        <v>1.5</v>
      </c>
      <c r="DP21" s="49"/>
      <c r="DQ21" s="47"/>
      <c r="DR21" s="49"/>
      <c r="DS21" s="48"/>
      <c r="DT21" s="47" t="s">
        <v>60</v>
      </c>
      <c r="DU21" s="57" t="n">
        <v>2.5</v>
      </c>
      <c r="DV21" s="49"/>
      <c r="DW21" s="47"/>
      <c r="DX21" s="49"/>
      <c r="DY21" s="47" t="n">
        <v>3.5</v>
      </c>
      <c r="DZ21" s="49" t="n">
        <v>2.5</v>
      </c>
      <c r="EA21" s="49"/>
      <c r="EB21" s="49"/>
      <c r="EC21" s="49"/>
      <c r="ED21" s="49" t="n">
        <v>1.5</v>
      </c>
      <c r="EE21" s="86" t="n">
        <f aca="false">SUM(DM21:ED21)</f>
        <v>11.5</v>
      </c>
      <c r="EF21" s="80"/>
      <c r="EG21" s="56" t="s">
        <v>49</v>
      </c>
      <c r="EH21" s="56"/>
      <c r="EI21" s="62"/>
    </row>
    <row r="22" customFormat="false" ht="35.25" hidden="false" customHeight="true" outlineLevel="0" collapsed="false">
      <c r="A22" s="12" t="s">
        <v>5</v>
      </c>
      <c r="B22" s="12"/>
      <c r="C22" s="87" t="s">
        <v>61</v>
      </c>
      <c r="D22" s="87"/>
      <c r="E22" s="87"/>
      <c r="F22" s="87"/>
      <c r="G22" s="87"/>
      <c r="H22" s="87" t="s">
        <v>7</v>
      </c>
      <c r="I22" s="87"/>
      <c r="J22" s="87"/>
      <c r="K22" s="87"/>
      <c r="L22" s="87"/>
      <c r="M22" s="88"/>
      <c r="N22" s="88"/>
      <c r="O22" s="88"/>
      <c r="P22" s="88"/>
      <c r="Q22" s="88"/>
      <c r="R22" s="89" t="s">
        <v>8</v>
      </c>
      <c r="S22" s="87" t="s">
        <v>9</v>
      </c>
      <c r="T22" s="87"/>
      <c r="U22" s="87"/>
      <c r="V22" s="87"/>
      <c r="W22" s="90" t="s">
        <v>10</v>
      </c>
      <c r="X22" s="90" t="s">
        <v>11</v>
      </c>
      <c r="Y22" s="90" t="s">
        <v>12</v>
      </c>
      <c r="Z22" s="87" t="s">
        <v>13</v>
      </c>
      <c r="AA22" s="87"/>
      <c r="AB22" s="87" t="s">
        <v>62</v>
      </c>
      <c r="AC22" s="87"/>
      <c r="AD22" s="87"/>
      <c r="AE22" s="87" t="s">
        <v>15</v>
      </c>
      <c r="AF22" s="87"/>
      <c r="AG22" s="87"/>
      <c r="AH22" s="87"/>
      <c r="AI22" s="87" t="s">
        <v>16</v>
      </c>
      <c r="AJ22" s="87"/>
      <c r="AK22" s="87"/>
      <c r="AL22" s="87"/>
      <c r="AM22" s="87"/>
      <c r="AN22" s="87" t="s">
        <v>17</v>
      </c>
      <c r="AO22" s="87"/>
      <c r="AP22" s="87"/>
      <c r="AQ22" s="87"/>
      <c r="AR22" s="87" t="s">
        <v>18</v>
      </c>
      <c r="AS22" s="87"/>
      <c r="AT22" s="87"/>
      <c r="AU22" s="87"/>
      <c r="AV22" s="87" t="s">
        <v>19</v>
      </c>
      <c r="AW22" s="87"/>
      <c r="AX22" s="87"/>
      <c r="AY22" s="87"/>
      <c r="AZ22" s="87"/>
      <c r="BA22" s="87"/>
      <c r="BB22" s="87"/>
      <c r="BC22" s="87"/>
      <c r="BD22" s="87" t="s">
        <v>20</v>
      </c>
      <c r="BE22" s="87"/>
      <c r="BF22" s="87" t="s">
        <v>63</v>
      </c>
      <c r="BG22" s="87"/>
      <c r="BH22" s="87" t="s">
        <v>22</v>
      </c>
      <c r="BI22" s="87"/>
      <c r="BJ22" s="87" t="s">
        <v>23</v>
      </c>
      <c r="BK22" s="87"/>
      <c r="BL22" s="87" t="s">
        <v>24</v>
      </c>
      <c r="BM22" s="87"/>
      <c r="BN22" s="87" t="s">
        <v>25</v>
      </c>
      <c r="BO22" s="87"/>
      <c r="BP22" s="87" t="s">
        <v>26</v>
      </c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 t="s">
        <v>27</v>
      </c>
      <c r="CE22" s="87"/>
      <c r="CF22" s="87"/>
      <c r="CG22" s="87"/>
      <c r="CH22" s="87"/>
      <c r="CI22" s="87" t="s">
        <v>28</v>
      </c>
      <c r="CJ22" s="87"/>
      <c r="CK22" s="87"/>
      <c r="CL22" s="87"/>
      <c r="CM22" s="91" t="s">
        <v>29</v>
      </c>
      <c r="CN22" s="91"/>
      <c r="CO22" s="87" t="s">
        <v>64</v>
      </c>
      <c r="CP22" s="91" t="s">
        <v>65</v>
      </c>
      <c r="CQ22" s="91"/>
      <c r="CR22" s="92" t="s">
        <v>66</v>
      </c>
      <c r="CS22" s="92" t="s">
        <v>30</v>
      </c>
      <c r="CT22" s="92"/>
      <c r="CU22" s="93" t="s">
        <v>8</v>
      </c>
      <c r="CV22" s="94" t="s">
        <v>67</v>
      </c>
      <c r="CW22" s="94"/>
      <c r="CX22" s="91" t="s">
        <v>32</v>
      </c>
      <c r="CY22" s="91"/>
      <c r="CZ22" s="94" t="s">
        <v>68</v>
      </c>
      <c r="DA22" s="94"/>
      <c r="DB22" s="94"/>
      <c r="DC22" s="91" t="s">
        <v>33</v>
      </c>
      <c r="DD22" s="91"/>
      <c r="DE22" s="91"/>
      <c r="DF22" s="91"/>
      <c r="DG22" s="87" t="s">
        <v>34</v>
      </c>
      <c r="DH22" s="87"/>
      <c r="DI22" s="87" t="s">
        <v>10</v>
      </c>
      <c r="DJ22" s="92" t="s">
        <v>69</v>
      </c>
      <c r="DK22" s="92"/>
      <c r="DL22" s="95" t="s">
        <v>8</v>
      </c>
      <c r="DM22" s="96"/>
      <c r="DN22" s="96"/>
      <c r="DO22" s="97" t="s">
        <v>37</v>
      </c>
      <c r="DP22" s="97"/>
      <c r="DQ22" s="98" t="s">
        <v>70</v>
      </c>
      <c r="DR22" s="98"/>
      <c r="DS22" s="98" t="s">
        <v>71</v>
      </c>
      <c r="DT22" s="97" t="s">
        <v>40</v>
      </c>
      <c r="DU22" s="97"/>
      <c r="DV22" s="97"/>
      <c r="DW22" s="99" t="s">
        <v>41</v>
      </c>
      <c r="DX22" s="99"/>
      <c r="DY22" s="97" t="s">
        <v>72</v>
      </c>
      <c r="DZ22" s="97"/>
      <c r="EA22" s="100" t="s">
        <v>73</v>
      </c>
      <c r="EB22" s="100" t="s">
        <v>74</v>
      </c>
      <c r="EC22" s="100"/>
      <c r="ED22" s="100"/>
      <c r="EE22" s="101" t="s">
        <v>8</v>
      </c>
      <c r="EF22" s="38"/>
      <c r="EG22" s="38"/>
      <c r="EH22" s="38"/>
      <c r="EI22" s="38"/>
    </row>
    <row r="23" customFormat="false" ht="16.5" hidden="false" customHeight="false" outlineLevel="0" collapsed="false">
      <c r="A23" s="102" t="s">
        <v>75</v>
      </c>
      <c r="B23" s="56" t="s">
        <v>46</v>
      </c>
      <c r="C23" s="47" t="n">
        <v>3</v>
      </c>
      <c r="D23" s="57" t="n">
        <v>10</v>
      </c>
      <c r="E23" s="57" t="n">
        <v>24</v>
      </c>
      <c r="F23" s="57"/>
      <c r="G23" s="49"/>
      <c r="H23" s="47" t="n">
        <v>8</v>
      </c>
      <c r="I23" s="57"/>
      <c r="J23" s="57"/>
      <c r="K23" s="57"/>
      <c r="L23" s="49"/>
      <c r="M23" s="47"/>
      <c r="N23" s="57"/>
      <c r="O23" s="57"/>
      <c r="P23" s="57"/>
      <c r="Q23" s="57"/>
      <c r="R23" s="103"/>
      <c r="S23" s="104" t="n">
        <v>18</v>
      </c>
      <c r="T23" s="105"/>
      <c r="U23" s="106"/>
      <c r="V23" s="105"/>
      <c r="W23" s="107" t="n">
        <v>29</v>
      </c>
      <c r="X23" s="45" t="n">
        <v>29</v>
      </c>
      <c r="Y23" s="46"/>
      <c r="Z23" s="108"/>
      <c r="AA23" s="45"/>
      <c r="AB23" s="46"/>
      <c r="AC23" s="46"/>
      <c r="AD23" s="109"/>
      <c r="AE23" s="108"/>
      <c r="AF23" s="110"/>
      <c r="AG23" s="110"/>
      <c r="AH23" s="110"/>
      <c r="AI23" s="111" t="n">
        <v>2</v>
      </c>
      <c r="AJ23" s="106" t="n">
        <v>9</v>
      </c>
      <c r="AK23" s="106" t="n">
        <v>22</v>
      </c>
      <c r="AL23" s="106" t="n">
        <v>30</v>
      </c>
      <c r="AM23" s="112" t="n">
        <v>30</v>
      </c>
      <c r="AN23" s="111" t="n">
        <v>15</v>
      </c>
      <c r="AO23" s="106" t="n">
        <v>27</v>
      </c>
      <c r="AP23" s="106"/>
      <c r="AQ23" s="112"/>
      <c r="AR23" s="111" t="n">
        <v>15</v>
      </c>
      <c r="AS23" s="106" t="n">
        <v>27</v>
      </c>
      <c r="AT23" s="106"/>
      <c r="AU23" s="112"/>
      <c r="AV23" s="104" t="n">
        <v>7</v>
      </c>
      <c r="AW23" s="113" t="n">
        <v>22</v>
      </c>
      <c r="AX23" s="113" t="n">
        <v>28</v>
      </c>
      <c r="AY23" s="113" t="n">
        <v>30</v>
      </c>
      <c r="AZ23" s="113"/>
      <c r="BA23" s="113"/>
      <c r="BB23" s="113"/>
      <c r="BC23" s="113"/>
      <c r="BD23" s="114"/>
      <c r="BE23" s="115"/>
      <c r="BF23" s="114"/>
      <c r="BG23" s="115"/>
      <c r="BH23" s="114"/>
      <c r="BI23" s="115"/>
      <c r="BJ23" s="104"/>
      <c r="BK23" s="113"/>
      <c r="BL23" s="104"/>
      <c r="BM23" s="116"/>
      <c r="BN23" s="104"/>
      <c r="BO23" s="113"/>
      <c r="BP23" s="104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6"/>
      <c r="CD23" s="104"/>
      <c r="CE23" s="113"/>
      <c r="CF23" s="113"/>
      <c r="CG23" s="113"/>
      <c r="CH23" s="116"/>
      <c r="CI23" s="113" t="n">
        <v>21</v>
      </c>
      <c r="CJ23" s="113" t="n">
        <v>22</v>
      </c>
      <c r="CK23" s="113" t="n">
        <v>28</v>
      </c>
      <c r="CL23" s="113" t="n">
        <v>29</v>
      </c>
      <c r="CM23" s="41" t="n">
        <v>20</v>
      </c>
      <c r="CN23" s="42"/>
      <c r="CO23" s="50"/>
      <c r="CP23" s="41"/>
      <c r="CQ23" s="41"/>
      <c r="CR23" s="43"/>
      <c r="CS23" s="42"/>
      <c r="CT23" s="43"/>
      <c r="CU23" s="72"/>
      <c r="CV23" s="41"/>
      <c r="CW23" s="43"/>
      <c r="CX23" s="47" t="n">
        <v>8</v>
      </c>
      <c r="CY23" s="57"/>
      <c r="CZ23" s="47"/>
      <c r="DA23" s="48"/>
      <c r="DB23" s="49"/>
      <c r="DC23" s="47"/>
      <c r="DD23" s="48"/>
      <c r="DE23" s="48"/>
      <c r="DF23" s="48"/>
      <c r="DG23" s="41"/>
      <c r="DH23" s="43"/>
      <c r="DI23" s="1"/>
      <c r="DJ23" s="49"/>
      <c r="DK23" s="49"/>
      <c r="DL23" s="117"/>
      <c r="DM23" s="47" t="n">
        <v>29</v>
      </c>
      <c r="DN23" s="49"/>
      <c r="DO23" s="47"/>
      <c r="DP23" s="49"/>
      <c r="DQ23" s="47" t="n">
        <v>13</v>
      </c>
      <c r="DR23" s="49"/>
      <c r="DS23" s="48" t="n">
        <v>13</v>
      </c>
      <c r="DT23" s="47"/>
      <c r="DU23" s="48"/>
      <c r="DV23" s="49"/>
      <c r="DW23" s="47"/>
      <c r="DX23" s="49"/>
      <c r="DY23" s="47" t="n">
        <v>27</v>
      </c>
      <c r="DZ23" s="49"/>
      <c r="EA23" s="49"/>
      <c r="EB23" s="49"/>
      <c r="EC23" s="49"/>
      <c r="ED23" s="49"/>
      <c r="EE23" s="118"/>
      <c r="EF23" s="119" t="s">
        <v>75</v>
      </c>
      <c r="EG23" s="56" t="s">
        <v>46</v>
      </c>
      <c r="EH23" s="56"/>
      <c r="EI23" s="62"/>
    </row>
    <row r="24" customFormat="false" ht="16.5" hidden="false" customHeight="false" outlineLevel="0" collapsed="false">
      <c r="A24" s="102"/>
      <c r="B24" s="56" t="s">
        <v>48</v>
      </c>
      <c r="C24" s="47" t="n">
        <v>5</v>
      </c>
      <c r="D24" s="57" t="n">
        <v>5</v>
      </c>
      <c r="E24" s="57" t="n">
        <v>5</v>
      </c>
      <c r="F24" s="57"/>
      <c r="G24" s="49"/>
      <c r="H24" s="47" t="n">
        <v>5</v>
      </c>
      <c r="I24" s="57"/>
      <c r="J24" s="57"/>
      <c r="K24" s="57"/>
      <c r="L24" s="49"/>
      <c r="M24" s="47"/>
      <c r="N24" s="57"/>
      <c r="O24" s="57"/>
      <c r="P24" s="57"/>
      <c r="Q24" s="57"/>
      <c r="R24" s="103" t="n">
        <f aca="false">SUM(C24:Q24)</f>
        <v>20</v>
      </c>
      <c r="S24" s="120" t="n">
        <v>10</v>
      </c>
      <c r="T24" s="46"/>
      <c r="U24" s="48"/>
      <c r="V24" s="57"/>
      <c r="W24" s="121" t="n">
        <v>160</v>
      </c>
      <c r="X24" s="59" t="n">
        <v>160</v>
      </c>
      <c r="Y24" s="57"/>
      <c r="Z24" s="47"/>
      <c r="AA24" s="59"/>
      <c r="AB24" s="57"/>
      <c r="AC24" s="57"/>
      <c r="AD24" s="49"/>
      <c r="AE24" s="47"/>
      <c r="AF24" s="48"/>
      <c r="AG24" s="48"/>
      <c r="AH24" s="48"/>
      <c r="AI24" s="61" t="n">
        <v>15</v>
      </c>
      <c r="AJ24" s="46" t="n">
        <v>15</v>
      </c>
      <c r="AK24" s="46" t="n">
        <v>8</v>
      </c>
      <c r="AL24" s="46" t="n">
        <v>14</v>
      </c>
      <c r="AM24" s="59" t="n">
        <v>15</v>
      </c>
      <c r="AN24" s="47" t="n">
        <v>2</v>
      </c>
      <c r="AO24" s="46" t="n">
        <v>4</v>
      </c>
      <c r="AP24" s="46"/>
      <c r="AQ24" s="49"/>
      <c r="AR24" s="47" t="n">
        <v>2</v>
      </c>
      <c r="AS24" s="46" t="n">
        <v>4</v>
      </c>
      <c r="AT24" s="46"/>
      <c r="AU24" s="49"/>
      <c r="AV24" s="61" t="n">
        <v>3</v>
      </c>
      <c r="AW24" s="57" t="n">
        <v>8</v>
      </c>
      <c r="AX24" s="57" t="n">
        <v>4</v>
      </c>
      <c r="AY24" s="57" t="n">
        <v>14</v>
      </c>
      <c r="AZ24" s="57"/>
      <c r="BA24" s="57"/>
      <c r="BB24" s="57"/>
      <c r="BC24" s="57"/>
      <c r="BD24" s="61"/>
      <c r="BE24" s="59"/>
      <c r="BF24" s="61"/>
      <c r="BG24" s="59"/>
      <c r="BH24" s="61"/>
      <c r="BI24" s="59"/>
      <c r="BJ24" s="61"/>
      <c r="BK24" s="57"/>
      <c r="BL24" s="61"/>
      <c r="BM24" s="59"/>
      <c r="BN24" s="61"/>
      <c r="BO24" s="57"/>
      <c r="BP24" s="61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9"/>
      <c r="CD24" s="61"/>
      <c r="CE24" s="57"/>
      <c r="CF24" s="57"/>
      <c r="CG24" s="57"/>
      <c r="CH24" s="59"/>
      <c r="CI24" s="57" t="n">
        <v>4</v>
      </c>
      <c r="CJ24" s="57" t="n">
        <v>15</v>
      </c>
      <c r="CK24" s="57" t="n">
        <v>3</v>
      </c>
      <c r="CL24" s="57" t="n">
        <v>15</v>
      </c>
      <c r="CM24" s="47" t="n">
        <v>12</v>
      </c>
      <c r="CN24" s="48"/>
      <c r="CO24" s="1"/>
      <c r="CP24" s="47"/>
      <c r="CQ24" s="47"/>
      <c r="CR24" s="49"/>
      <c r="CS24" s="48"/>
      <c r="CT24" s="49"/>
      <c r="CU24" s="72" t="n">
        <f aca="false">SUM(S24:CT24)</f>
        <v>487</v>
      </c>
      <c r="CV24" s="47"/>
      <c r="CW24" s="49"/>
      <c r="CX24" s="47" t="n">
        <v>28</v>
      </c>
      <c r="CY24" s="57"/>
      <c r="CZ24" s="47"/>
      <c r="DA24" s="48"/>
      <c r="DB24" s="49"/>
      <c r="DC24" s="47"/>
      <c r="DD24" s="48"/>
      <c r="DE24" s="48"/>
      <c r="DF24" s="48"/>
      <c r="DG24" s="47"/>
      <c r="DH24" s="49"/>
      <c r="DI24" s="49"/>
      <c r="DJ24" s="49"/>
      <c r="DK24" s="49"/>
      <c r="DL24" s="52" t="n">
        <f aca="false">SUM(CV24:DK24)</f>
        <v>28</v>
      </c>
      <c r="DM24" s="47" t="n">
        <v>160</v>
      </c>
      <c r="DN24" s="49"/>
      <c r="DO24" s="47"/>
      <c r="DP24" s="49"/>
      <c r="DQ24" s="47" t="n">
        <v>32</v>
      </c>
      <c r="DR24" s="49"/>
      <c r="DS24" s="48" t="n">
        <v>199</v>
      </c>
      <c r="DT24" s="47"/>
      <c r="DU24" s="48"/>
      <c r="DV24" s="49"/>
      <c r="DW24" s="47"/>
      <c r="DX24" s="49"/>
      <c r="DY24" s="47" t="n">
        <v>42</v>
      </c>
      <c r="DZ24" s="49"/>
      <c r="EA24" s="49"/>
      <c r="EB24" s="49"/>
      <c r="EC24" s="49"/>
      <c r="ED24" s="49"/>
      <c r="EE24" s="53" t="n">
        <f aca="false">SUM(DM24:ED24)</f>
        <v>433</v>
      </c>
      <c r="EF24" s="119"/>
      <c r="EG24" s="56" t="s">
        <v>48</v>
      </c>
      <c r="EH24" s="56"/>
      <c r="EI24" s="62"/>
    </row>
    <row r="25" customFormat="false" ht="16.5" hidden="false" customHeight="false" outlineLevel="0" collapsed="false">
      <c r="A25" s="102"/>
      <c r="B25" s="63" t="s">
        <v>49</v>
      </c>
      <c r="C25" s="64" t="n">
        <v>1</v>
      </c>
      <c r="D25" s="65" t="n">
        <v>1.5</v>
      </c>
      <c r="E25" s="65" t="n">
        <v>1.5</v>
      </c>
      <c r="F25" s="65"/>
      <c r="G25" s="66"/>
      <c r="H25" s="64" t="n">
        <v>2</v>
      </c>
      <c r="I25" s="65"/>
      <c r="J25" s="65"/>
      <c r="K25" s="65"/>
      <c r="L25" s="66"/>
      <c r="M25" s="64"/>
      <c r="N25" s="65"/>
      <c r="O25" s="65"/>
      <c r="P25" s="65"/>
      <c r="Q25" s="65"/>
      <c r="R25" s="103" t="n">
        <f aca="false">SUM(C25:Q25)</f>
        <v>6</v>
      </c>
      <c r="S25" s="64" t="n">
        <v>2</v>
      </c>
      <c r="T25" s="65"/>
      <c r="U25" s="65"/>
      <c r="V25" s="65"/>
      <c r="W25" s="68" t="n">
        <v>3</v>
      </c>
      <c r="X25" s="66" t="n">
        <v>3</v>
      </c>
      <c r="Y25" s="65"/>
      <c r="Z25" s="64"/>
      <c r="AA25" s="66"/>
      <c r="AB25" s="65"/>
      <c r="AC25" s="65"/>
      <c r="AD25" s="66"/>
      <c r="AE25" s="64"/>
      <c r="AF25" s="65"/>
      <c r="AG25" s="65"/>
      <c r="AH25" s="65"/>
      <c r="AI25" s="64" t="n">
        <v>1.5</v>
      </c>
      <c r="AJ25" s="65" t="n">
        <v>1.5</v>
      </c>
      <c r="AK25" s="65" t="n">
        <v>8.5</v>
      </c>
      <c r="AL25" s="65" t="n">
        <v>1.5</v>
      </c>
      <c r="AM25" s="66" t="n">
        <v>1.5</v>
      </c>
      <c r="AN25" s="64" t="n">
        <v>2</v>
      </c>
      <c r="AO25" s="65" t="n">
        <v>3</v>
      </c>
      <c r="AP25" s="65"/>
      <c r="AQ25" s="66"/>
      <c r="AR25" s="64" t="n">
        <v>2</v>
      </c>
      <c r="AS25" s="65" t="n">
        <v>3</v>
      </c>
      <c r="AT25" s="65"/>
      <c r="AU25" s="66"/>
      <c r="AV25" s="64" t="n">
        <v>1</v>
      </c>
      <c r="AW25" s="65" t="n">
        <v>8.5</v>
      </c>
      <c r="AX25" s="65" t="n">
        <v>1.5</v>
      </c>
      <c r="AY25" s="65" t="n">
        <v>1.5</v>
      </c>
      <c r="AZ25" s="65"/>
      <c r="BA25" s="65"/>
      <c r="BB25" s="65"/>
      <c r="BC25" s="65"/>
      <c r="BD25" s="64"/>
      <c r="BE25" s="66"/>
      <c r="BF25" s="64"/>
      <c r="BG25" s="66"/>
      <c r="BH25" s="64"/>
      <c r="BI25" s="66"/>
      <c r="BJ25" s="64"/>
      <c r="BK25" s="65"/>
      <c r="BL25" s="64"/>
      <c r="BM25" s="66"/>
      <c r="BN25" s="64"/>
      <c r="BO25" s="65"/>
      <c r="BP25" s="64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6"/>
      <c r="CD25" s="64"/>
      <c r="CE25" s="65"/>
      <c r="CF25" s="65"/>
      <c r="CG25" s="65"/>
      <c r="CH25" s="66"/>
      <c r="CI25" s="65" t="n">
        <v>1</v>
      </c>
      <c r="CJ25" s="65" t="n">
        <v>2</v>
      </c>
      <c r="CK25" s="65" t="n">
        <v>2</v>
      </c>
      <c r="CL25" s="65" t="n">
        <v>2</v>
      </c>
      <c r="CM25" s="64" t="n">
        <v>2</v>
      </c>
      <c r="CN25" s="65"/>
      <c r="CO25" s="68"/>
      <c r="CP25" s="64"/>
      <c r="CQ25" s="64"/>
      <c r="CR25" s="66"/>
      <c r="CS25" s="65"/>
      <c r="CT25" s="66"/>
      <c r="CU25" s="73" t="n">
        <f aca="false">SUM(S25:CT25)</f>
        <v>54</v>
      </c>
      <c r="CV25" s="64"/>
      <c r="CW25" s="66"/>
      <c r="CX25" s="64" t="n">
        <v>3</v>
      </c>
      <c r="CY25" s="65"/>
      <c r="CZ25" s="64"/>
      <c r="DA25" s="65"/>
      <c r="DB25" s="66"/>
      <c r="DC25" s="64"/>
      <c r="DD25" s="65"/>
      <c r="DE25" s="65"/>
      <c r="DF25" s="65"/>
      <c r="DG25" s="64"/>
      <c r="DH25" s="66"/>
      <c r="DI25" s="66"/>
      <c r="DJ25" s="66"/>
      <c r="DK25" s="66"/>
      <c r="DL25" s="52" t="n">
        <f aca="false">SUM(CV25:DK25)</f>
        <v>3</v>
      </c>
      <c r="DM25" s="64" t="n">
        <v>3</v>
      </c>
      <c r="DN25" s="66"/>
      <c r="DO25" s="64"/>
      <c r="DP25" s="66"/>
      <c r="DQ25" s="64" t="n">
        <v>3.5</v>
      </c>
      <c r="DR25" s="66"/>
      <c r="DS25" s="65" t="n">
        <v>1.5</v>
      </c>
      <c r="DT25" s="64"/>
      <c r="DU25" s="65"/>
      <c r="DV25" s="66"/>
      <c r="DW25" s="64"/>
      <c r="DX25" s="66"/>
      <c r="DY25" s="64" t="n">
        <v>3</v>
      </c>
      <c r="DZ25" s="66"/>
      <c r="EA25" s="66"/>
      <c r="EB25" s="66"/>
      <c r="EC25" s="66"/>
      <c r="ED25" s="66"/>
      <c r="EE25" s="53" t="n">
        <f aca="false">SUM(DM25:ED25)</f>
        <v>11</v>
      </c>
      <c r="EF25" s="119"/>
      <c r="EG25" s="63" t="s">
        <v>49</v>
      </c>
      <c r="EH25" s="63"/>
      <c r="EI25" s="70"/>
    </row>
    <row r="26" customFormat="false" ht="16.5" hidden="false" customHeight="false" outlineLevel="0" collapsed="false">
      <c r="A26" s="39" t="s">
        <v>76</v>
      </c>
      <c r="B26" s="40" t="s">
        <v>46</v>
      </c>
      <c r="C26" s="41" t="n">
        <v>14</v>
      </c>
      <c r="D26" s="42" t="n">
        <v>21</v>
      </c>
      <c r="E26" s="42"/>
      <c r="F26" s="42"/>
      <c r="G26" s="43"/>
      <c r="H26" s="41" t="n">
        <v>5</v>
      </c>
      <c r="I26" s="42" t="n">
        <v>26</v>
      </c>
      <c r="J26" s="42"/>
      <c r="K26" s="42"/>
      <c r="L26" s="43"/>
      <c r="M26" s="41"/>
      <c r="N26" s="42"/>
      <c r="O26" s="42"/>
      <c r="P26" s="42"/>
      <c r="Q26" s="42"/>
      <c r="R26" s="103"/>
      <c r="S26" s="41" t="n">
        <v>1</v>
      </c>
      <c r="T26" s="42" t="n">
        <v>15</v>
      </c>
      <c r="U26" s="42" t="n">
        <v>22</v>
      </c>
      <c r="V26" s="42"/>
      <c r="W26" s="50"/>
      <c r="X26" s="43"/>
      <c r="Y26" s="42"/>
      <c r="Z26" s="41" t="n">
        <v>4</v>
      </c>
      <c r="AA26" s="43"/>
      <c r="AB26" s="42"/>
      <c r="AC26" s="42"/>
      <c r="AD26" s="43"/>
      <c r="AE26" s="122"/>
      <c r="AF26" s="123"/>
      <c r="AG26" s="124"/>
      <c r="AH26" s="124"/>
      <c r="AI26" s="122" t="n">
        <v>6</v>
      </c>
      <c r="AJ26" s="123" t="n">
        <v>13</v>
      </c>
      <c r="AK26" s="123" t="n">
        <v>20</v>
      </c>
      <c r="AL26" s="123" t="n">
        <v>27</v>
      </c>
      <c r="AM26" s="125"/>
      <c r="AN26" s="126" t="n">
        <v>26</v>
      </c>
      <c r="AO26" s="127" t="n">
        <v>31</v>
      </c>
      <c r="AP26" s="127"/>
      <c r="AQ26" s="128"/>
      <c r="AR26" s="126" t="n">
        <v>26</v>
      </c>
      <c r="AS26" s="106" t="n">
        <v>31</v>
      </c>
      <c r="AT26" s="127"/>
      <c r="AU26" s="128"/>
      <c r="AV26" s="41" t="n">
        <v>4</v>
      </c>
      <c r="AW26" s="42" t="n">
        <v>18</v>
      </c>
      <c r="AX26" s="42" t="n">
        <v>20</v>
      </c>
      <c r="AY26" s="42" t="n">
        <v>26</v>
      </c>
      <c r="AZ26" s="42"/>
      <c r="BA26" s="42"/>
      <c r="BB26" s="42"/>
      <c r="BC26" s="42"/>
      <c r="BD26" s="41" t="n">
        <v>11</v>
      </c>
      <c r="BE26" s="43"/>
      <c r="BF26" s="41"/>
      <c r="BG26" s="43"/>
      <c r="BH26" s="41"/>
      <c r="BI26" s="43"/>
      <c r="BJ26" s="41"/>
      <c r="BK26" s="42"/>
      <c r="BL26" s="41"/>
      <c r="BM26" s="43"/>
      <c r="BN26" s="41"/>
      <c r="BO26" s="42"/>
      <c r="BP26" s="41" t="n">
        <v>4</v>
      </c>
      <c r="BQ26" s="42" t="n">
        <v>5</v>
      </c>
      <c r="BR26" s="42" t="n">
        <v>6</v>
      </c>
      <c r="BS26" s="42" t="n">
        <v>7</v>
      </c>
      <c r="BT26" s="42" t="n">
        <v>7</v>
      </c>
      <c r="BU26" s="42" t="n">
        <v>12</v>
      </c>
      <c r="BV26" s="42" t="n">
        <v>12</v>
      </c>
      <c r="BW26" s="42" t="n">
        <v>13</v>
      </c>
      <c r="BX26" s="42" t="n">
        <v>14</v>
      </c>
      <c r="BY26" s="42" t="n">
        <v>20</v>
      </c>
      <c r="BZ26" s="42" t="n">
        <v>21</v>
      </c>
      <c r="CA26" s="42" t="n">
        <v>21</v>
      </c>
      <c r="CB26" s="42" t="n">
        <v>22</v>
      </c>
      <c r="CC26" s="43" t="n">
        <v>22</v>
      </c>
      <c r="CD26" s="41" t="n">
        <v>5</v>
      </c>
      <c r="CE26" s="42" t="n">
        <v>6</v>
      </c>
      <c r="CF26" s="42" t="n">
        <v>7</v>
      </c>
      <c r="CG26" s="42" t="n">
        <v>21</v>
      </c>
      <c r="CH26" s="43" t="n">
        <v>22</v>
      </c>
      <c r="CI26" s="42"/>
      <c r="CJ26" s="42"/>
      <c r="CK26" s="42"/>
      <c r="CL26" s="42"/>
      <c r="CM26" s="41" t="n">
        <v>23</v>
      </c>
      <c r="CN26" s="42"/>
      <c r="CO26" s="50"/>
      <c r="CP26" s="41"/>
      <c r="CQ26" s="41"/>
      <c r="CR26" s="43"/>
      <c r="CS26" s="42" t="n">
        <v>22</v>
      </c>
      <c r="CT26" s="43"/>
      <c r="CU26" s="71"/>
      <c r="CV26" s="41"/>
      <c r="CW26" s="43"/>
      <c r="CX26" s="41"/>
      <c r="CY26" s="42"/>
      <c r="CZ26" s="41"/>
      <c r="DA26" s="42"/>
      <c r="DB26" s="43"/>
      <c r="DC26" s="41"/>
      <c r="DD26" s="42"/>
      <c r="DE26" s="42"/>
      <c r="DF26" s="42"/>
      <c r="DG26" s="41" t="n">
        <v>17</v>
      </c>
      <c r="DH26" s="43"/>
      <c r="DI26" s="50"/>
      <c r="DJ26" s="50"/>
      <c r="DK26" s="42"/>
      <c r="DL26" s="52"/>
      <c r="DM26" s="41"/>
      <c r="DN26" s="43"/>
      <c r="DO26" s="41" t="n">
        <v>17</v>
      </c>
      <c r="DP26" s="43"/>
      <c r="DQ26" s="41"/>
      <c r="DR26" s="43"/>
      <c r="DS26" s="42" t="s">
        <v>60</v>
      </c>
      <c r="DT26" s="41"/>
      <c r="DU26" s="42"/>
      <c r="DV26" s="43"/>
      <c r="DW26" s="41"/>
      <c r="DX26" s="43"/>
      <c r="DY26" s="41" t="n">
        <v>31</v>
      </c>
      <c r="DZ26" s="43"/>
      <c r="EA26" s="43"/>
      <c r="EB26" s="43"/>
      <c r="EC26" s="43" t="n">
        <v>27</v>
      </c>
      <c r="ED26" s="43"/>
      <c r="EE26" s="53"/>
      <c r="EF26" s="54" t="s">
        <v>76</v>
      </c>
      <c r="EG26" s="40" t="s">
        <v>46</v>
      </c>
      <c r="EH26" s="40"/>
      <c r="EI26" s="55"/>
    </row>
    <row r="27" customFormat="false" ht="16.5" hidden="false" customHeight="false" outlineLevel="0" collapsed="false">
      <c r="A27" s="39"/>
      <c r="B27" s="56" t="s">
        <v>48</v>
      </c>
      <c r="C27" s="47" t="n">
        <v>5</v>
      </c>
      <c r="D27" s="57" t="n">
        <v>5</v>
      </c>
      <c r="E27" s="57"/>
      <c r="F27" s="57"/>
      <c r="G27" s="49"/>
      <c r="H27" s="47" t="n">
        <v>5</v>
      </c>
      <c r="I27" s="57" t="n">
        <v>5</v>
      </c>
      <c r="J27" s="57"/>
      <c r="K27" s="57"/>
      <c r="L27" s="49"/>
      <c r="M27" s="47"/>
      <c r="N27" s="57"/>
      <c r="O27" s="57"/>
      <c r="P27" s="57"/>
      <c r="Q27" s="57"/>
      <c r="R27" s="103" t="n">
        <f aca="false">SUM(C27:Q27)</f>
        <v>20</v>
      </c>
      <c r="S27" s="61" t="n">
        <v>14</v>
      </c>
      <c r="T27" s="57" t="n">
        <v>12</v>
      </c>
      <c r="U27" s="57" t="n">
        <v>12</v>
      </c>
      <c r="V27" s="57"/>
      <c r="W27" s="121"/>
      <c r="X27" s="59"/>
      <c r="Y27" s="57"/>
      <c r="Z27" s="47" t="n">
        <v>11</v>
      </c>
      <c r="AA27" s="59"/>
      <c r="AB27" s="48"/>
      <c r="AC27" s="48"/>
      <c r="AD27" s="49"/>
      <c r="AE27" s="47"/>
      <c r="AF27" s="123"/>
      <c r="AG27" s="48"/>
      <c r="AH27" s="57"/>
      <c r="AI27" s="61" t="n">
        <v>15</v>
      </c>
      <c r="AJ27" s="123" t="n">
        <v>14</v>
      </c>
      <c r="AK27" s="123" t="n">
        <v>15</v>
      </c>
      <c r="AL27" s="123" t="n">
        <v>15</v>
      </c>
      <c r="AM27" s="59"/>
      <c r="AN27" s="47" t="n">
        <v>2</v>
      </c>
      <c r="AO27" s="57" t="n">
        <v>60</v>
      </c>
      <c r="AP27" s="57"/>
      <c r="AQ27" s="49"/>
      <c r="AR27" s="47" t="n">
        <v>2</v>
      </c>
      <c r="AS27" s="46" t="n">
        <v>60</v>
      </c>
      <c r="AT27" s="57"/>
      <c r="AU27" s="49"/>
      <c r="AV27" s="61" t="n">
        <v>3</v>
      </c>
      <c r="AW27" s="57" t="n">
        <v>3</v>
      </c>
      <c r="AX27" s="57" t="n">
        <v>4</v>
      </c>
      <c r="AY27" s="57" t="n">
        <v>3</v>
      </c>
      <c r="AZ27" s="57"/>
      <c r="BA27" s="57"/>
      <c r="BB27" s="57"/>
      <c r="BC27" s="57"/>
      <c r="BD27" s="61" t="n">
        <v>15</v>
      </c>
      <c r="BE27" s="59"/>
      <c r="BF27" s="61"/>
      <c r="BG27" s="59"/>
      <c r="BH27" s="61"/>
      <c r="BI27" s="59"/>
      <c r="BJ27" s="61"/>
      <c r="BK27" s="57"/>
      <c r="BL27" s="61"/>
      <c r="BM27" s="59"/>
      <c r="BN27" s="61"/>
      <c r="BO27" s="57"/>
      <c r="BP27" s="61" t="n">
        <v>20</v>
      </c>
      <c r="BQ27" s="57" t="n">
        <v>20</v>
      </c>
      <c r="BR27" s="57" t="n">
        <v>20</v>
      </c>
      <c r="BS27" s="57" t="n">
        <v>20</v>
      </c>
      <c r="BT27" s="57" t="n">
        <v>10</v>
      </c>
      <c r="BU27" s="57" t="n">
        <v>20</v>
      </c>
      <c r="BV27" s="57" t="n">
        <v>10</v>
      </c>
      <c r="BW27" s="57" t="n">
        <v>10</v>
      </c>
      <c r="BX27" s="57" t="n">
        <v>20</v>
      </c>
      <c r="BY27" s="57" t="n">
        <v>20</v>
      </c>
      <c r="BZ27" s="57" t="n">
        <v>20</v>
      </c>
      <c r="CA27" s="57" t="n">
        <v>10</v>
      </c>
      <c r="CB27" s="57" t="n">
        <v>10</v>
      </c>
      <c r="CC27" s="59" t="n">
        <v>10</v>
      </c>
      <c r="CD27" s="61" t="n">
        <v>50</v>
      </c>
      <c r="CE27" s="57" t="n">
        <v>50</v>
      </c>
      <c r="CF27" s="57" t="n">
        <v>20</v>
      </c>
      <c r="CG27" s="57" t="n">
        <v>20</v>
      </c>
      <c r="CH27" s="59" t="n">
        <v>20</v>
      </c>
      <c r="CI27" s="57"/>
      <c r="CJ27" s="57"/>
      <c r="CK27" s="57"/>
      <c r="CL27" s="57"/>
      <c r="CM27" s="47" t="n">
        <v>12</v>
      </c>
      <c r="CN27" s="48"/>
      <c r="CO27" s="1"/>
      <c r="CP27" s="47"/>
      <c r="CQ27" s="47"/>
      <c r="CR27" s="49"/>
      <c r="CS27" s="48" t="n">
        <v>20</v>
      </c>
      <c r="CT27" s="49"/>
      <c r="CU27" s="72" t="n">
        <f aca="false">SUM(S27:CT27)</f>
        <v>672</v>
      </c>
      <c r="CV27" s="47"/>
      <c r="CW27" s="49"/>
      <c r="CX27" s="47"/>
      <c r="CY27" s="48"/>
      <c r="CZ27" s="47"/>
      <c r="DA27" s="48"/>
      <c r="DB27" s="49"/>
      <c r="DC27" s="47"/>
      <c r="DD27" s="48"/>
      <c r="DE27" s="48"/>
      <c r="DF27" s="48"/>
      <c r="DG27" s="47" t="n">
        <v>6</v>
      </c>
      <c r="DH27" s="49"/>
      <c r="DI27" s="1"/>
      <c r="DJ27" s="1"/>
      <c r="DK27" s="48"/>
      <c r="DL27" s="52" t="n">
        <f aca="false">SUM(CV27:DK27)</f>
        <v>6</v>
      </c>
      <c r="DM27" s="47"/>
      <c r="DN27" s="49"/>
      <c r="DO27" s="47" t="n">
        <v>6</v>
      </c>
      <c r="DP27" s="49"/>
      <c r="DQ27" s="47"/>
      <c r="DR27" s="49"/>
      <c r="DS27" s="48"/>
      <c r="DT27" s="47"/>
      <c r="DU27" s="48"/>
      <c r="DV27" s="49"/>
      <c r="DW27" s="47"/>
      <c r="DX27" s="49"/>
      <c r="DY27" s="47" t="n">
        <v>60</v>
      </c>
      <c r="DZ27" s="49"/>
      <c r="EA27" s="49"/>
      <c r="EB27" s="49"/>
      <c r="EC27" s="49" t="n">
        <v>48</v>
      </c>
      <c r="ED27" s="49"/>
      <c r="EE27" s="53" t="n">
        <f aca="false">SUM(DM27:ED27)</f>
        <v>114</v>
      </c>
      <c r="EF27" s="54"/>
      <c r="EG27" s="56" t="s">
        <v>48</v>
      </c>
      <c r="EH27" s="56"/>
      <c r="EI27" s="62"/>
    </row>
    <row r="28" customFormat="false" ht="16.5" hidden="false" customHeight="false" outlineLevel="0" collapsed="false">
      <c r="A28" s="39"/>
      <c r="B28" s="63" t="s">
        <v>49</v>
      </c>
      <c r="C28" s="64" t="n">
        <v>1</v>
      </c>
      <c r="D28" s="65" t="n">
        <v>1</v>
      </c>
      <c r="E28" s="65"/>
      <c r="F28" s="65"/>
      <c r="G28" s="66"/>
      <c r="H28" s="64" t="n">
        <v>2</v>
      </c>
      <c r="I28" s="65" t="n">
        <v>2</v>
      </c>
      <c r="J28" s="65"/>
      <c r="K28" s="65"/>
      <c r="L28" s="66"/>
      <c r="M28" s="64"/>
      <c r="N28" s="65"/>
      <c r="O28" s="65"/>
      <c r="P28" s="65"/>
      <c r="Q28" s="65"/>
      <c r="R28" s="103" t="n">
        <f aca="false">SUM(C28:Q28)</f>
        <v>6</v>
      </c>
      <c r="S28" s="64" t="n">
        <v>2</v>
      </c>
      <c r="T28" s="65" t="n">
        <v>2</v>
      </c>
      <c r="U28" s="65" t="n">
        <v>2</v>
      </c>
      <c r="V28" s="65"/>
      <c r="W28" s="68"/>
      <c r="X28" s="66"/>
      <c r="Y28" s="65"/>
      <c r="Z28" s="64" t="n">
        <v>1.5</v>
      </c>
      <c r="AA28" s="66"/>
      <c r="AB28" s="65"/>
      <c r="AC28" s="65"/>
      <c r="AD28" s="66"/>
      <c r="AE28" s="64"/>
      <c r="AF28" s="65"/>
      <c r="AG28" s="65"/>
      <c r="AH28" s="65"/>
      <c r="AI28" s="64" t="n">
        <v>1.5</v>
      </c>
      <c r="AJ28" s="65" t="n">
        <v>1.5</v>
      </c>
      <c r="AK28" s="65" t="n">
        <v>1.5</v>
      </c>
      <c r="AL28" s="65" t="n">
        <v>2</v>
      </c>
      <c r="AM28" s="66"/>
      <c r="AN28" s="64" t="n">
        <v>2</v>
      </c>
      <c r="AO28" s="65" t="n">
        <v>2.5</v>
      </c>
      <c r="AP28" s="65"/>
      <c r="AQ28" s="66"/>
      <c r="AR28" s="64" t="n">
        <v>2</v>
      </c>
      <c r="AS28" s="65" t="n">
        <v>2.5</v>
      </c>
      <c r="AT28" s="65"/>
      <c r="AU28" s="66"/>
      <c r="AV28" s="64" t="n">
        <v>2</v>
      </c>
      <c r="AW28" s="65" t="n">
        <v>1</v>
      </c>
      <c r="AX28" s="65" t="n">
        <v>1.5</v>
      </c>
      <c r="AY28" s="65" t="n">
        <v>1</v>
      </c>
      <c r="AZ28" s="65"/>
      <c r="BA28" s="65"/>
      <c r="BB28" s="65"/>
      <c r="BC28" s="65"/>
      <c r="BD28" s="64" t="n">
        <v>2</v>
      </c>
      <c r="BE28" s="66"/>
      <c r="BF28" s="64"/>
      <c r="BG28" s="66"/>
      <c r="BH28" s="64"/>
      <c r="BI28" s="66"/>
      <c r="BJ28" s="64"/>
      <c r="BK28" s="65"/>
      <c r="BL28" s="64"/>
      <c r="BM28" s="66"/>
      <c r="BN28" s="64"/>
      <c r="BO28" s="65"/>
      <c r="BP28" s="64" t="n">
        <v>8</v>
      </c>
      <c r="BQ28" s="65" t="n">
        <v>8</v>
      </c>
      <c r="BR28" s="65" t="n">
        <v>2</v>
      </c>
      <c r="BS28" s="65" t="n">
        <v>2</v>
      </c>
      <c r="BT28" s="65" t="n">
        <v>1</v>
      </c>
      <c r="BU28" s="65" t="n">
        <v>2</v>
      </c>
      <c r="BV28" s="65" t="n">
        <v>1</v>
      </c>
      <c r="BW28" s="65" t="n">
        <v>2</v>
      </c>
      <c r="BX28" s="65" t="n">
        <v>2</v>
      </c>
      <c r="BY28" s="65" t="n">
        <v>2</v>
      </c>
      <c r="BZ28" s="65" t="n">
        <v>2</v>
      </c>
      <c r="CA28" s="65" t="n">
        <v>1</v>
      </c>
      <c r="CB28" s="65" t="n">
        <v>2</v>
      </c>
      <c r="CC28" s="66" t="n">
        <v>1</v>
      </c>
      <c r="CD28" s="64" t="n">
        <v>4</v>
      </c>
      <c r="CE28" s="65" t="n">
        <v>9.5</v>
      </c>
      <c r="CF28" s="65" t="n">
        <v>9.5</v>
      </c>
      <c r="CG28" s="65" t="n">
        <v>9.5</v>
      </c>
      <c r="CH28" s="66" t="n">
        <v>9.5</v>
      </c>
      <c r="CI28" s="65"/>
      <c r="CJ28" s="65"/>
      <c r="CK28" s="65"/>
      <c r="CL28" s="65"/>
      <c r="CM28" s="64" t="n">
        <v>2</v>
      </c>
      <c r="CN28" s="65"/>
      <c r="CO28" s="68"/>
      <c r="CP28" s="64"/>
      <c r="CQ28" s="64"/>
      <c r="CR28" s="66"/>
      <c r="CS28" s="65" t="n">
        <v>6</v>
      </c>
      <c r="CT28" s="66"/>
      <c r="CU28" s="73" t="n">
        <f aca="false">SUM(S28:CT28)</f>
        <v>116.5</v>
      </c>
      <c r="CV28" s="64"/>
      <c r="CW28" s="66"/>
      <c r="CX28" s="64"/>
      <c r="CY28" s="65"/>
      <c r="CZ28" s="64"/>
      <c r="DA28" s="65"/>
      <c r="DB28" s="66"/>
      <c r="DC28" s="64"/>
      <c r="DD28" s="65"/>
      <c r="DE28" s="65"/>
      <c r="DF28" s="65"/>
      <c r="DG28" s="64" t="n">
        <v>1</v>
      </c>
      <c r="DH28" s="66"/>
      <c r="DI28" s="68"/>
      <c r="DJ28" s="68"/>
      <c r="DK28" s="65"/>
      <c r="DL28" s="52" t="n">
        <f aca="false">SUM(CV28:DK28)</f>
        <v>1</v>
      </c>
      <c r="DM28" s="64"/>
      <c r="DN28" s="66"/>
      <c r="DO28" s="64" t="n">
        <v>1</v>
      </c>
      <c r="DP28" s="66"/>
      <c r="DQ28" s="64"/>
      <c r="DR28" s="66"/>
      <c r="DS28" s="65"/>
      <c r="DT28" s="64"/>
      <c r="DU28" s="65"/>
      <c r="DV28" s="66"/>
      <c r="DW28" s="64"/>
      <c r="DX28" s="66"/>
      <c r="DY28" s="64" t="n">
        <v>2.5</v>
      </c>
      <c r="DZ28" s="66"/>
      <c r="EA28" s="66"/>
      <c r="EB28" s="66"/>
      <c r="EC28" s="66" t="n">
        <v>7</v>
      </c>
      <c r="ED28" s="66"/>
      <c r="EE28" s="53" t="n">
        <f aca="false">SUM(DM28:ED28)</f>
        <v>10.5</v>
      </c>
      <c r="EF28" s="54"/>
      <c r="EG28" s="63" t="s">
        <v>49</v>
      </c>
      <c r="EH28" s="63"/>
      <c r="EI28" s="70"/>
    </row>
    <row r="29" customFormat="false" ht="16.5" hidden="false" customHeight="false" outlineLevel="0" collapsed="false">
      <c r="A29" s="39" t="s">
        <v>77</v>
      </c>
      <c r="B29" s="40" t="s">
        <v>46</v>
      </c>
      <c r="C29" s="41" t="n">
        <v>4</v>
      </c>
      <c r="D29" s="42" t="n">
        <v>11</v>
      </c>
      <c r="E29" s="42" t="n">
        <v>18</v>
      </c>
      <c r="F29" s="42" t="n">
        <v>26</v>
      </c>
      <c r="G29" s="43"/>
      <c r="H29" s="41" t="n">
        <v>9</v>
      </c>
      <c r="I29" s="42" t="n">
        <v>17</v>
      </c>
      <c r="J29" s="42" t="n">
        <v>23</v>
      </c>
      <c r="K29" s="42"/>
      <c r="L29" s="43"/>
      <c r="M29" s="41"/>
      <c r="N29" s="42"/>
      <c r="O29" s="42"/>
      <c r="P29" s="42"/>
      <c r="Q29" s="42"/>
      <c r="R29" s="103"/>
      <c r="S29" s="41" t="n">
        <v>12</v>
      </c>
      <c r="T29" s="42" t="n">
        <v>26</v>
      </c>
      <c r="U29" s="42"/>
      <c r="V29" s="42"/>
      <c r="W29" s="50"/>
      <c r="X29" s="43"/>
      <c r="Y29" s="50"/>
      <c r="Z29" s="41" t="n">
        <v>15</v>
      </c>
      <c r="AA29" s="43"/>
      <c r="AB29" s="42"/>
      <c r="AC29" s="42"/>
      <c r="AD29" s="43"/>
      <c r="AE29" s="41"/>
      <c r="AF29" s="42"/>
      <c r="AG29" s="42"/>
      <c r="AH29" s="42"/>
      <c r="AI29" s="41" t="n">
        <v>10</v>
      </c>
      <c r="AJ29" s="42" t="n">
        <v>17</v>
      </c>
      <c r="AK29" s="42" t="n">
        <v>24</v>
      </c>
      <c r="AL29" s="42"/>
      <c r="AM29" s="43"/>
      <c r="AN29" s="41"/>
      <c r="AO29" s="57"/>
      <c r="AP29" s="57"/>
      <c r="AQ29" s="43"/>
      <c r="AR29" s="47"/>
      <c r="AS29" s="57"/>
      <c r="AT29" s="57"/>
      <c r="AU29" s="49"/>
      <c r="AV29" s="41" t="n">
        <v>1</v>
      </c>
      <c r="AW29" s="42" t="n">
        <v>3</v>
      </c>
      <c r="AX29" s="42" t="n">
        <v>10</v>
      </c>
      <c r="AY29" s="42" t="n">
        <v>17</v>
      </c>
      <c r="AZ29" s="42" t="n">
        <v>19</v>
      </c>
      <c r="BA29" s="42" t="n">
        <v>22</v>
      </c>
      <c r="BB29" s="42" t="n">
        <v>24</v>
      </c>
      <c r="BC29" s="42" t="n">
        <v>29</v>
      </c>
      <c r="BD29" s="47"/>
      <c r="BE29" s="49"/>
      <c r="BF29" s="47"/>
      <c r="BG29" s="49"/>
      <c r="BH29" s="47"/>
      <c r="BI29" s="49"/>
      <c r="BJ29" s="41"/>
      <c r="BK29" s="42"/>
      <c r="BL29" s="41"/>
      <c r="BM29" s="43"/>
      <c r="BN29" s="41"/>
      <c r="BO29" s="42"/>
      <c r="BP29" s="41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3"/>
      <c r="CD29" s="41"/>
      <c r="CE29" s="42"/>
      <c r="CF29" s="42"/>
      <c r="CG29" s="42"/>
      <c r="CH29" s="43"/>
      <c r="CI29" s="42" t="n">
        <v>2</v>
      </c>
      <c r="CJ29" s="42"/>
      <c r="CK29" s="42"/>
      <c r="CL29" s="42"/>
      <c r="CM29" s="41" t="n">
        <v>14</v>
      </c>
      <c r="CN29" s="42"/>
      <c r="CO29" s="50"/>
      <c r="CP29" s="41"/>
      <c r="CQ29" s="41"/>
      <c r="CR29" s="43"/>
      <c r="CS29" s="42"/>
      <c r="CT29" s="43"/>
      <c r="CU29" s="71"/>
      <c r="CV29" s="41"/>
      <c r="CW29" s="43"/>
      <c r="CX29" s="41"/>
      <c r="CY29" s="42"/>
      <c r="CZ29" s="41"/>
      <c r="DA29" s="42"/>
      <c r="DB29" s="43"/>
      <c r="DC29" s="41"/>
      <c r="DD29" s="42"/>
      <c r="DE29" s="42"/>
      <c r="DF29" s="42"/>
      <c r="DG29" s="41" t="n">
        <v>21</v>
      </c>
      <c r="DH29" s="43"/>
      <c r="DI29" s="50"/>
      <c r="DJ29" s="43"/>
      <c r="DK29" s="43"/>
      <c r="DL29" s="52" t="n">
        <f aca="false">SUM(CV29:DK29)</f>
        <v>21</v>
      </c>
      <c r="DM29" s="41"/>
      <c r="DN29" s="43"/>
      <c r="DO29" s="41"/>
      <c r="DP29" s="43"/>
      <c r="DQ29" s="41"/>
      <c r="DR29" s="43"/>
      <c r="DS29" s="42"/>
      <c r="DT29" s="41"/>
      <c r="DU29" s="42"/>
      <c r="DV29" s="43"/>
      <c r="DW29" s="41"/>
      <c r="DX29" s="43"/>
      <c r="DY29" s="41"/>
      <c r="DZ29" s="43"/>
      <c r="EA29" s="43"/>
      <c r="EB29" s="43"/>
      <c r="EC29" s="43"/>
      <c r="ED29" s="43"/>
      <c r="EE29" s="53"/>
      <c r="EF29" s="54" t="s">
        <v>77</v>
      </c>
      <c r="EG29" s="40" t="s">
        <v>46</v>
      </c>
      <c r="EH29" s="40"/>
      <c r="EI29" s="55"/>
    </row>
    <row r="30" customFormat="false" ht="16.5" hidden="false" customHeight="false" outlineLevel="0" collapsed="false">
      <c r="A30" s="39"/>
      <c r="B30" s="56" t="s">
        <v>48</v>
      </c>
      <c r="C30" s="47" t="n">
        <v>5</v>
      </c>
      <c r="D30" s="57" t="n">
        <v>5</v>
      </c>
      <c r="E30" s="57" t="n">
        <v>5</v>
      </c>
      <c r="F30" s="57" t="n">
        <v>5</v>
      </c>
      <c r="G30" s="49"/>
      <c r="H30" s="47" t="n">
        <v>5</v>
      </c>
      <c r="I30" s="57" t="n">
        <v>5</v>
      </c>
      <c r="J30" s="57" t="n">
        <v>5</v>
      </c>
      <c r="K30" s="57"/>
      <c r="L30" s="49"/>
      <c r="M30" s="47"/>
      <c r="N30" s="57"/>
      <c r="O30" s="57"/>
      <c r="P30" s="57"/>
      <c r="Q30" s="57"/>
      <c r="R30" s="103" t="n">
        <f aca="false">SUM(C30:Q30)</f>
        <v>35</v>
      </c>
      <c r="S30" s="61" t="n">
        <v>12</v>
      </c>
      <c r="T30" s="57" t="n">
        <v>9</v>
      </c>
      <c r="U30" s="48"/>
      <c r="V30" s="57"/>
      <c r="W30" s="1"/>
      <c r="X30" s="49"/>
      <c r="Y30" s="1"/>
      <c r="Z30" s="61" t="n">
        <v>10</v>
      </c>
      <c r="AA30" s="59"/>
      <c r="AB30" s="48"/>
      <c r="AC30" s="57"/>
      <c r="AD30" s="49"/>
      <c r="AE30" s="47"/>
      <c r="AF30" s="57"/>
      <c r="AG30" s="48"/>
      <c r="AH30" s="48"/>
      <c r="AI30" s="47" t="n">
        <v>14</v>
      </c>
      <c r="AJ30" s="57" t="n">
        <v>15</v>
      </c>
      <c r="AK30" s="57" t="n">
        <v>14</v>
      </c>
      <c r="AL30" s="57"/>
      <c r="AM30" s="49"/>
      <c r="AN30" s="47"/>
      <c r="AO30" s="57"/>
      <c r="AP30" s="57"/>
      <c r="AQ30" s="49"/>
      <c r="AR30" s="47"/>
      <c r="AS30" s="57"/>
      <c r="AT30" s="57"/>
      <c r="AU30" s="49"/>
      <c r="AV30" s="61" t="n">
        <v>3</v>
      </c>
      <c r="AW30" s="57" t="n">
        <v>15</v>
      </c>
      <c r="AX30" s="57" t="n">
        <v>14</v>
      </c>
      <c r="AY30" s="57" t="n">
        <v>15</v>
      </c>
      <c r="AZ30" s="57" t="n">
        <v>3</v>
      </c>
      <c r="BA30" s="57" t="n">
        <v>4</v>
      </c>
      <c r="BB30" s="57" t="n">
        <v>14</v>
      </c>
      <c r="BC30" s="57" t="n">
        <v>3</v>
      </c>
      <c r="BD30" s="47"/>
      <c r="BE30" s="49"/>
      <c r="BF30" s="47"/>
      <c r="BG30" s="49"/>
      <c r="BH30" s="47"/>
      <c r="BI30" s="49"/>
      <c r="BJ30" s="47"/>
      <c r="BK30" s="48"/>
      <c r="BL30" s="47"/>
      <c r="BM30" s="49"/>
      <c r="BN30" s="47"/>
      <c r="BO30" s="48"/>
      <c r="BP30" s="47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9"/>
      <c r="CD30" s="47"/>
      <c r="CE30" s="48"/>
      <c r="CF30" s="48"/>
      <c r="CG30" s="48"/>
      <c r="CH30" s="49"/>
      <c r="CI30" s="48" t="n">
        <v>15</v>
      </c>
      <c r="CJ30" s="48"/>
      <c r="CK30" s="48"/>
      <c r="CL30" s="48"/>
      <c r="CM30" s="47" t="n">
        <v>15</v>
      </c>
      <c r="CN30" s="48"/>
      <c r="CO30" s="1"/>
      <c r="CP30" s="47"/>
      <c r="CQ30" s="47"/>
      <c r="CR30" s="49"/>
      <c r="CS30" s="48"/>
      <c r="CT30" s="49"/>
      <c r="CU30" s="72" t="n">
        <f aca="false">SUM(S30:CT30)</f>
        <v>175</v>
      </c>
      <c r="CV30" s="47"/>
      <c r="CW30" s="49"/>
      <c r="CX30" s="47"/>
      <c r="CY30" s="57"/>
      <c r="CZ30" s="47"/>
      <c r="DA30" s="48"/>
      <c r="DB30" s="49"/>
      <c r="DC30" s="47"/>
      <c r="DD30" s="48"/>
      <c r="DE30" s="48"/>
      <c r="DF30" s="48"/>
      <c r="DG30" s="61" t="n">
        <v>7</v>
      </c>
      <c r="DH30" s="49"/>
      <c r="DI30" s="1"/>
      <c r="DJ30" s="49"/>
      <c r="DK30" s="49"/>
      <c r="DL30" s="52" t="n">
        <f aca="false">SUM(CV30:DK30)</f>
        <v>7</v>
      </c>
      <c r="DM30" s="47"/>
      <c r="DN30" s="49"/>
      <c r="DO30" s="47"/>
      <c r="DP30" s="49"/>
      <c r="DQ30" s="47"/>
      <c r="DR30" s="49"/>
      <c r="DS30" s="48"/>
      <c r="DT30" s="47"/>
      <c r="DU30" s="48"/>
      <c r="DV30" s="49"/>
      <c r="DW30" s="47"/>
      <c r="DX30" s="49"/>
      <c r="DY30" s="47"/>
      <c r="DZ30" s="49"/>
      <c r="EA30" s="49"/>
      <c r="EB30" s="49"/>
      <c r="EC30" s="49"/>
      <c r="ED30" s="49"/>
      <c r="EE30" s="53" t="n">
        <f aca="false">SUM(DM30:ED30)</f>
        <v>0</v>
      </c>
      <c r="EF30" s="54"/>
      <c r="EG30" s="56" t="s">
        <v>48</v>
      </c>
      <c r="EH30" s="56"/>
      <c r="EI30" s="62"/>
    </row>
    <row r="31" customFormat="false" ht="16.5" hidden="false" customHeight="false" outlineLevel="0" collapsed="false">
      <c r="A31" s="39"/>
      <c r="B31" s="63" t="s">
        <v>49</v>
      </c>
      <c r="C31" s="64" t="n">
        <v>1.5</v>
      </c>
      <c r="D31" s="65" t="n">
        <v>1</v>
      </c>
      <c r="E31" s="65" t="n">
        <v>0.5</v>
      </c>
      <c r="F31" s="65" t="n">
        <v>1</v>
      </c>
      <c r="G31" s="66"/>
      <c r="H31" s="64" t="n">
        <v>2</v>
      </c>
      <c r="I31" s="65" t="n">
        <v>2</v>
      </c>
      <c r="J31" s="65" t="n">
        <v>2</v>
      </c>
      <c r="K31" s="65"/>
      <c r="L31" s="66"/>
      <c r="M31" s="64"/>
      <c r="N31" s="65"/>
      <c r="O31" s="65"/>
      <c r="P31" s="65"/>
      <c r="Q31" s="65"/>
      <c r="R31" s="103" t="n">
        <f aca="false">SUM(C31:Q31)</f>
        <v>10</v>
      </c>
      <c r="S31" s="64" t="n">
        <v>2</v>
      </c>
      <c r="T31" s="65" t="n">
        <v>2</v>
      </c>
      <c r="U31" s="65"/>
      <c r="V31" s="65"/>
      <c r="W31" s="68"/>
      <c r="X31" s="66"/>
      <c r="Y31" s="68"/>
      <c r="Z31" s="64" t="n">
        <v>1.5</v>
      </c>
      <c r="AA31" s="66"/>
      <c r="AB31" s="65"/>
      <c r="AC31" s="65"/>
      <c r="AD31" s="66"/>
      <c r="AE31" s="64"/>
      <c r="AF31" s="65"/>
      <c r="AG31" s="65"/>
      <c r="AH31" s="65"/>
      <c r="AI31" s="64" t="n">
        <v>2</v>
      </c>
      <c r="AJ31" s="65" t="n">
        <v>1</v>
      </c>
      <c r="AK31" s="65" t="n">
        <v>1.5</v>
      </c>
      <c r="AL31" s="65"/>
      <c r="AM31" s="66"/>
      <c r="AN31" s="64"/>
      <c r="AO31" s="65"/>
      <c r="AP31" s="65"/>
      <c r="AQ31" s="66"/>
      <c r="AR31" s="64"/>
      <c r="AS31" s="65"/>
      <c r="AT31" s="65"/>
      <c r="AU31" s="66"/>
      <c r="AV31" s="64" t="n">
        <v>1.5</v>
      </c>
      <c r="AW31" s="65" t="n">
        <v>1.5</v>
      </c>
      <c r="AX31" s="65" t="n">
        <v>2</v>
      </c>
      <c r="AY31" s="65" t="n">
        <v>1</v>
      </c>
      <c r="AZ31" s="65" t="n">
        <v>1</v>
      </c>
      <c r="BA31" s="65" t="n">
        <v>2</v>
      </c>
      <c r="BB31" s="65" t="n">
        <v>1.5</v>
      </c>
      <c r="BC31" s="65" t="n">
        <v>1</v>
      </c>
      <c r="BD31" s="64"/>
      <c r="BE31" s="66"/>
      <c r="BF31" s="64"/>
      <c r="BG31" s="66"/>
      <c r="BH31" s="64"/>
      <c r="BI31" s="66"/>
      <c r="BJ31" s="64"/>
      <c r="BK31" s="65"/>
      <c r="BL31" s="64"/>
      <c r="BM31" s="66"/>
      <c r="BN31" s="64"/>
      <c r="BO31" s="65"/>
      <c r="BP31" s="64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6"/>
      <c r="CD31" s="64"/>
      <c r="CE31" s="65"/>
      <c r="CF31" s="65"/>
      <c r="CG31" s="65"/>
      <c r="CH31" s="66"/>
      <c r="CI31" s="65" t="n">
        <v>2</v>
      </c>
      <c r="CJ31" s="65"/>
      <c r="CK31" s="65"/>
      <c r="CL31" s="65"/>
      <c r="CM31" s="64" t="n">
        <v>2</v>
      </c>
      <c r="CN31" s="65"/>
      <c r="CO31" s="68"/>
      <c r="CP31" s="64"/>
      <c r="CQ31" s="64"/>
      <c r="CR31" s="66"/>
      <c r="CS31" s="65"/>
      <c r="CT31" s="66"/>
      <c r="CU31" s="73" t="n">
        <f aca="false">SUM(S31:CT31)</f>
        <v>25.5</v>
      </c>
      <c r="CV31" s="64"/>
      <c r="CW31" s="66"/>
      <c r="CX31" s="64"/>
      <c r="CY31" s="65"/>
      <c r="CZ31" s="64"/>
      <c r="DA31" s="65"/>
      <c r="DB31" s="66"/>
      <c r="DC31" s="64"/>
      <c r="DD31" s="65"/>
      <c r="DE31" s="65"/>
      <c r="DF31" s="65"/>
      <c r="DG31" s="64" t="n">
        <v>1</v>
      </c>
      <c r="DH31" s="66"/>
      <c r="DI31" s="68"/>
      <c r="DJ31" s="66"/>
      <c r="DK31" s="66"/>
      <c r="DL31" s="52" t="n">
        <f aca="false">SUM(CV31:DK31)</f>
        <v>1</v>
      </c>
      <c r="DM31" s="64"/>
      <c r="DN31" s="66"/>
      <c r="DO31" s="64"/>
      <c r="DP31" s="66"/>
      <c r="DQ31" s="64"/>
      <c r="DR31" s="66"/>
      <c r="DS31" s="65"/>
      <c r="DT31" s="64"/>
      <c r="DU31" s="65"/>
      <c r="DV31" s="66"/>
      <c r="DW31" s="64"/>
      <c r="DX31" s="66"/>
      <c r="DY31" s="64"/>
      <c r="DZ31" s="66"/>
      <c r="EA31" s="66"/>
      <c r="EB31" s="66"/>
      <c r="EC31" s="66"/>
      <c r="ED31" s="66"/>
      <c r="EE31" s="53" t="n">
        <f aca="false">SUM(DM31:ED31)</f>
        <v>0</v>
      </c>
      <c r="EF31" s="54"/>
      <c r="EG31" s="63" t="s">
        <v>49</v>
      </c>
      <c r="EH31" s="63"/>
      <c r="EI31" s="70"/>
    </row>
    <row r="32" customFormat="false" ht="16.5" hidden="false" customHeight="false" outlineLevel="0" collapsed="false">
      <c r="A32" s="39" t="s">
        <v>78</v>
      </c>
      <c r="B32" s="40" t="s">
        <v>46</v>
      </c>
      <c r="C32" s="41" t="n">
        <v>2</v>
      </c>
      <c r="D32" s="42" t="n">
        <v>9</v>
      </c>
      <c r="E32" s="42" t="n">
        <v>23</v>
      </c>
      <c r="F32" s="42" t="n">
        <v>30</v>
      </c>
      <c r="G32" s="43"/>
      <c r="H32" s="47" t="n">
        <v>7</v>
      </c>
      <c r="I32" s="57" t="n">
        <v>14</v>
      </c>
      <c r="J32" s="57" t="n">
        <v>28</v>
      </c>
      <c r="K32" s="57"/>
      <c r="L32" s="57"/>
      <c r="M32" s="41"/>
      <c r="N32" s="42"/>
      <c r="O32" s="42"/>
      <c r="P32" s="42"/>
      <c r="Q32" s="42"/>
      <c r="R32" s="103"/>
      <c r="S32" s="41" t="n">
        <v>3</v>
      </c>
      <c r="T32" s="42" t="n">
        <v>17</v>
      </c>
      <c r="U32" s="42"/>
      <c r="V32" s="42"/>
      <c r="W32" s="50" t="n">
        <v>14</v>
      </c>
      <c r="X32" s="43" t="n">
        <v>14</v>
      </c>
      <c r="Y32" s="42"/>
      <c r="Z32" s="41" t="n">
        <v>6</v>
      </c>
      <c r="AA32" s="43"/>
      <c r="AB32" s="42"/>
      <c r="AC32" s="42"/>
      <c r="AD32" s="43"/>
      <c r="AE32" s="41"/>
      <c r="AF32" s="42"/>
      <c r="AG32" s="42"/>
      <c r="AH32" s="42"/>
      <c r="AI32" s="41" t="n">
        <v>1</v>
      </c>
      <c r="AJ32" s="42" t="n">
        <v>8</v>
      </c>
      <c r="AK32" s="42"/>
      <c r="AL32" s="42" t="n">
        <v>29</v>
      </c>
      <c r="AM32" s="43"/>
      <c r="AN32" s="41"/>
      <c r="AO32" s="42"/>
      <c r="AP32" s="42"/>
      <c r="AQ32" s="43"/>
      <c r="AR32" s="41"/>
      <c r="AS32" s="42"/>
      <c r="AT32" s="42"/>
      <c r="AU32" s="43"/>
      <c r="AV32" s="41" t="n">
        <v>1</v>
      </c>
      <c r="AW32" s="42" t="n">
        <v>6</v>
      </c>
      <c r="AX32" s="42" t="n">
        <v>8</v>
      </c>
      <c r="AY32" s="42" t="n">
        <v>13</v>
      </c>
      <c r="AZ32" s="42" t="n">
        <v>15</v>
      </c>
      <c r="BA32" s="42" t="n">
        <v>20</v>
      </c>
      <c r="BB32" s="42" t="n">
        <v>27</v>
      </c>
      <c r="BC32" s="42"/>
      <c r="BD32" s="47"/>
      <c r="BE32" s="49"/>
      <c r="BF32" s="47"/>
      <c r="BG32" s="49"/>
      <c r="BH32" s="47"/>
      <c r="BI32" s="49"/>
      <c r="BJ32" s="41"/>
      <c r="BK32" s="42"/>
      <c r="BL32" s="41"/>
      <c r="BM32" s="43"/>
      <c r="BN32" s="41"/>
      <c r="BO32" s="42"/>
      <c r="BP32" s="41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3"/>
      <c r="CD32" s="41"/>
      <c r="CE32" s="42"/>
      <c r="CF32" s="42"/>
      <c r="CG32" s="42"/>
      <c r="CH32" s="43"/>
      <c r="CI32" s="42"/>
      <c r="CJ32" s="42"/>
      <c r="CK32" s="42"/>
      <c r="CL32" s="42"/>
      <c r="CM32" s="41" t="n">
        <v>18</v>
      </c>
      <c r="CN32" s="42"/>
      <c r="CO32" s="50"/>
      <c r="CP32" s="41" t="n">
        <v>20</v>
      </c>
      <c r="CQ32" s="41"/>
      <c r="CR32" s="43" t="n">
        <v>27</v>
      </c>
      <c r="CS32" s="42"/>
      <c r="CT32" s="43"/>
      <c r="CU32" s="71"/>
      <c r="CV32" s="47"/>
      <c r="CW32" s="49"/>
      <c r="CX32" s="41"/>
      <c r="CY32" s="42"/>
      <c r="CZ32" s="41"/>
      <c r="DA32" s="42"/>
      <c r="DB32" s="43"/>
      <c r="DC32" s="41"/>
      <c r="DD32" s="42"/>
      <c r="DE32" s="42"/>
      <c r="DF32" s="42"/>
      <c r="DG32" s="41"/>
      <c r="DH32" s="43"/>
      <c r="DI32" s="50"/>
      <c r="DJ32" s="50"/>
      <c r="DK32" s="42"/>
      <c r="DL32" s="52"/>
      <c r="DM32" s="41" t="n">
        <v>14</v>
      </c>
      <c r="DN32" s="43"/>
      <c r="DO32" s="50"/>
      <c r="DP32" s="43"/>
      <c r="DQ32" s="41" t="n">
        <v>5</v>
      </c>
      <c r="DR32" s="43"/>
      <c r="DS32" s="42"/>
      <c r="DT32" s="41" t="n">
        <v>25</v>
      </c>
      <c r="DU32" s="42" t="n">
        <v>25</v>
      </c>
      <c r="DV32" s="43"/>
      <c r="DW32" s="41" t="n">
        <v>25</v>
      </c>
      <c r="DX32" s="43"/>
      <c r="DY32" s="41"/>
      <c r="DZ32" s="43"/>
      <c r="EA32" s="43"/>
      <c r="EB32" s="43" t="n">
        <v>29</v>
      </c>
      <c r="EC32" s="43"/>
      <c r="ED32" s="43"/>
      <c r="EE32" s="53" t="n">
        <f aca="false">SUM(DM32:ED32)</f>
        <v>123</v>
      </c>
      <c r="EF32" s="54" t="s">
        <v>78</v>
      </c>
      <c r="EG32" s="40" t="s">
        <v>46</v>
      </c>
      <c r="EH32" s="40"/>
      <c r="EI32" s="55"/>
    </row>
    <row r="33" customFormat="false" ht="16.5" hidden="false" customHeight="false" outlineLevel="0" collapsed="false">
      <c r="A33" s="39"/>
      <c r="B33" s="56" t="s">
        <v>48</v>
      </c>
      <c r="C33" s="47" t="n">
        <v>5</v>
      </c>
      <c r="D33" s="57" t="n">
        <v>5</v>
      </c>
      <c r="E33" s="57" t="n">
        <v>5</v>
      </c>
      <c r="F33" s="57" t="n">
        <v>5</v>
      </c>
      <c r="G33" s="49"/>
      <c r="H33" s="47" t="n">
        <v>5</v>
      </c>
      <c r="I33" s="57" t="n">
        <v>5</v>
      </c>
      <c r="J33" s="57" t="n">
        <v>5</v>
      </c>
      <c r="K33" s="57"/>
      <c r="L33" s="57"/>
      <c r="M33" s="47"/>
      <c r="N33" s="57"/>
      <c r="O33" s="57"/>
      <c r="P33" s="57"/>
      <c r="Q33" s="57"/>
      <c r="R33" s="103" t="n">
        <f aca="false">SUM(C33:Q33)</f>
        <v>35</v>
      </c>
      <c r="S33" s="61" t="n">
        <v>12</v>
      </c>
      <c r="T33" s="57" t="n">
        <v>8</v>
      </c>
      <c r="U33" s="57"/>
      <c r="V33" s="57"/>
      <c r="W33" s="121" t="n">
        <v>162</v>
      </c>
      <c r="X33" s="59" t="n">
        <v>162</v>
      </c>
      <c r="Y33" s="57"/>
      <c r="Z33" s="47" t="n">
        <v>12</v>
      </c>
      <c r="AA33" s="59"/>
      <c r="AB33" s="48"/>
      <c r="AC33" s="48"/>
      <c r="AD33" s="49"/>
      <c r="AE33" s="47"/>
      <c r="AF33" s="57"/>
      <c r="AG33" s="48"/>
      <c r="AH33" s="57"/>
      <c r="AI33" s="47" t="n">
        <v>15</v>
      </c>
      <c r="AJ33" s="57" t="n">
        <v>15</v>
      </c>
      <c r="AK33" s="57"/>
      <c r="AL33" s="57" t="n">
        <v>14</v>
      </c>
      <c r="AM33" s="49"/>
      <c r="AN33" s="47"/>
      <c r="AO33" s="57"/>
      <c r="AP33" s="57"/>
      <c r="AQ33" s="49"/>
      <c r="AR33" s="47"/>
      <c r="AS33" s="57"/>
      <c r="AT33" s="57"/>
      <c r="AU33" s="49"/>
      <c r="AV33" s="61" t="n">
        <v>15</v>
      </c>
      <c r="AW33" s="57" t="n">
        <v>4</v>
      </c>
      <c r="AX33" s="57" t="n">
        <v>15</v>
      </c>
      <c r="AY33" s="57" t="n">
        <v>3</v>
      </c>
      <c r="AZ33" s="57" t="n">
        <v>15</v>
      </c>
      <c r="BA33" s="57" t="n">
        <v>4</v>
      </c>
      <c r="BB33" s="57" t="n">
        <v>3</v>
      </c>
      <c r="BC33" s="57"/>
      <c r="BD33" s="47"/>
      <c r="BE33" s="49"/>
      <c r="BF33" s="47"/>
      <c r="BG33" s="49"/>
      <c r="BH33" s="47"/>
      <c r="BI33" s="49"/>
      <c r="BJ33" s="47"/>
      <c r="BK33" s="48"/>
      <c r="BL33" s="47"/>
      <c r="BM33" s="49"/>
      <c r="BN33" s="47"/>
      <c r="BO33" s="48"/>
      <c r="BP33" s="47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9"/>
      <c r="CD33" s="47"/>
      <c r="CE33" s="48"/>
      <c r="CF33" s="48"/>
      <c r="CG33" s="48"/>
      <c r="CH33" s="49"/>
      <c r="CI33" s="48"/>
      <c r="CJ33" s="48"/>
      <c r="CK33" s="48"/>
      <c r="CL33" s="48"/>
      <c r="CM33" s="47" t="n">
        <v>14</v>
      </c>
      <c r="CN33" s="48"/>
      <c r="CO33" s="1"/>
      <c r="CP33" s="47" t="n">
        <v>49</v>
      </c>
      <c r="CQ33" s="47"/>
      <c r="CR33" s="49" t="n">
        <v>10</v>
      </c>
      <c r="CS33" s="48"/>
      <c r="CT33" s="49"/>
      <c r="CU33" s="72" t="n">
        <f aca="false">SUM(S33:CT33)</f>
        <v>532</v>
      </c>
      <c r="CV33" s="47"/>
      <c r="CW33" s="49"/>
      <c r="CX33" s="47"/>
      <c r="CY33" s="48"/>
      <c r="CZ33" s="47"/>
      <c r="DA33" s="48"/>
      <c r="DB33" s="49"/>
      <c r="DC33" s="47"/>
      <c r="DD33" s="48"/>
      <c r="DE33" s="48"/>
      <c r="DF33" s="57"/>
      <c r="DG33" s="47"/>
      <c r="DH33" s="49"/>
      <c r="DI33" s="1"/>
      <c r="DJ33" s="1"/>
      <c r="DK33" s="48"/>
      <c r="DL33" s="52" t="n">
        <f aca="false">SUM(CV33:DK33)</f>
        <v>0</v>
      </c>
      <c r="DM33" s="47" t="n">
        <v>162</v>
      </c>
      <c r="DN33" s="49"/>
      <c r="DO33" s="47"/>
      <c r="DP33" s="49"/>
      <c r="DQ33" s="47" t="n">
        <v>27</v>
      </c>
      <c r="DR33" s="49"/>
      <c r="DS33" s="48"/>
      <c r="DT33" s="47" t="n">
        <v>40</v>
      </c>
      <c r="DU33" s="48" t="n">
        <v>44</v>
      </c>
      <c r="DV33" s="49"/>
      <c r="DW33" s="47" t="n">
        <v>46</v>
      </c>
      <c r="DX33" s="49"/>
      <c r="DY33" s="47"/>
      <c r="DZ33" s="49"/>
      <c r="EA33" s="49"/>
      <c r="EB33" s="49" t="n">
        <v>200</v>
      </c>
      <c r="EC33" s="49"/>
      <c r="ED33" s="49"/>
      <c r="EE33" s="53" t="n">
        <f aca="false">SUM(DM33:DZ33)</f>
        <v>319</v>
      </c>
      <c r="EF33" s="54"/>
      <c r="EG33" s="56" t="s">
        <v>48</v>
      </c>
      <c r="EH33" s="56"/>
      <c r="EI33" s="62"/>
    </row>
    <row r="34" customFormat="false" ht="16.5" hidden="false" customHeight="false" outlineLevel="0" collapsed="false">
      <c r="A34" s="39"/>
      <c r="B34" s="63" t="s">
        <v>49</v>
      </c>
      <c r="C34" s="64" t="n">
        <v>1.5</v>
      </c>
      <c r="D34" s="65" t="n">
        <v>2</v>
      </c>
      <c r="E34" s="65" t="n">
        <v>1</v>
      </c>
      <c r="F34" s="65" t="n">
        <v>1</v>
      </c>
      <c r="G34" s="66"/>
      <c r="H34" s="47" t="n">
        <v>2</v>
      </c>
      <c r="I34" s="57" t="n">
        <v>2</v>
      </c>
      <c r="J34" s="57" t="n">
        <v>2</v>
      </c>
      <c r="K34" s="57"/>
      <c r="L34" s="57"/>
      <c r="M34" s="64"/>
      <c r="N34" s="65"/>
      <c r="O34" s="65"/>
      <c r="P34" s="65"/>
      <c r="Q34" s="65"/>
      <c r="R34" s="103" t="n">
        <f aca="false">SUM(C34:Q34)</f>
        <v>11.5</v>
      </c>
      <c r="S34" s="64" t="n">
        <v>2</v>
      </c>
      <c r="T34" s="65" t="n">
        <v>2</v>
      </c>
      <c r="U34" s="65"/>
      <c r="V34" s="65"/>
      <c r="W34" s="68" t="n">
        <v>3</v>
      </c>
      <c r="X34" s="66" t="n">
        <v>3</v>
      </c>
      <c r="Y34" s="65"/>
      <c r="Z34" s="64" t="n">
        <v>1.5</v>
      </c>
      <c r="AA34" s="66"/>
      <c r="AB34" s="65"/>
      <c r="AC34" s="65"/>
      <c r="AD34" s="66"/>
      <c r="AE34" s="64"/>
      <c r="AF34" s="65"/>
      <c r="AG34" s="65"/>
      <c r="AH34" s="65"/>
      <c r="AI34" s="64" t="n">
        <v>2</v>
      </c>
      <c r="AJ34" s="65" t="n">
        <v>2</v>
      </c>
      <c r="AK34" s="65"/>
      <c r="AL34" s="65" t="n">
        <v>1.5</v>
      </c>
      <c r="AM34" s="66"/>
      <c r="AN34" s="64"/>
      <c r="AO34" s="65"/>
      <c r="AP34" s="65"/>
      <c r="AQ34" s="66"/>
      <c r="AR34" s="64"/>
      <c r="AS34" s="65"/>
      <c r="AT34" s="65"/>
      <c r="AU34" s="66"/>
      <c r="AV34" s="64" t="n">
        <v>2</v>
      </c>
      <c r="AW34" s="65" t="n">
        <v>1.5</v>
      </c>
      <c r="AX34" s="65" t="n">
        <v>2</v>
      </c>
      <c r="AY34" s="65" t="n">
        <v>1.5</v>
      </c>
      <c r="AZ34" s="65" t="n">
        <v>1.5</v>
      </c>
      <c r="BA34" s="65" t="n">
        <v>1.5</v>
      </c>
      <c r="BB34" s="65" t="n">
        <v>1.5</v>
      </c>
      <c r="BC34" s="65"/>
      <c r="BD34" s="64"/>
      <c r="BE34" s="66"/>
      <c r="BF34" s="64"/>
      <c r="BG34" s="66"/>
      <c r="BH34" s="64"/>
      <c r="BI34" s="66"/>
      <c r="BJ34" s="64"/>
      <c r="BK34" s="65"/>
      <c r="BL34" s="64"/>
      <c r="BM34" s="66"/>
      <c r="BN34" s="64"/>
      <c r="BO34" s="65"/>
      <c r="BP34" s="64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6"/>
      <c r="CD34" s="64"/>
      <c r="CE34" s="65"/>
      <c r="CF34" s="65"/>
      <c r="CG34" s="65"/>
      <c r="CH34" s="66"/>
      <c r="CI34" s="65"/>
      <c r="CJ34" s="65"/>
      <c r="CK34" s="65"/>
      <c r="CL34" s="65"/>
      <c r="CM34" s="64" t="n">
        <v>2</v>
      </c>
      <c r="CN34" s="65"/>
      <c r="CO34" s="68"/>
      <c r="CP34" s="64" t="n">
        <v>1</v>
      </c>
      <c r="CQ34" s="64"/>
      <c r="CR34" s="66" t="n">
        <v>2</v>
      </c>
      <c r="CS34" s="65"/>
      <c r="CT34" s="66"/>
      <c r="CU34" s="73" t="n">
        <f aca="false">SUM(S34:CT34)</f>
        <v>33.5</v>
      </c>
      <c r="CV34" s="47"/>
      <c r="CW34" s="49"/>
      <c r="CX34" s="64"/>
      <c r="CY34" s="65"/>
      <c r="CZ34" s="64"/>
      <c r="DA34" s="65"/>
      <c r="DB34" s="66"/>
      <c r="DC34" s="64"/>
      <c r="DD34" s="65"/>
      <c r="DE34" s="65"/>
      <c r="DF34" s="65"/>
      <c r="DG34" s="64"/>
      <c r="DH34" s="66"/>
      <c r="DI34" s="68"/>
      <c r="DJ34" s="68"/>
      <c r="DK34" s="65"/>
      <c r="DL34" s="52" t="n">
        <f aca="false">SUM(CV34:DK34)</f>
        <v>0</v>
      </c>
      <c r="DM34" s="64" t="n">
        <v>3</v>
      </c>
      <c r="DN34" s="66"/>
      <c r="DO34" s="64"/>
      <c r="DP34" s="66"/>
      <c r="DQ34" s="64" t="n">
        <v>4</v>
      </c>
      <c r="DR34" s="66"/>
      <c r="DS34" s="65"/>
      <c r="DT34" s="64" t="n">
        <v>2</v>
      </c>
      <c r="DU34" s="65" t="n">
        <v>1.5</v>
      </c>
      <c r="DV34" s="66"/>
      <c r="DW34" s="64" t="n">
        <v>1.5</v>
      </c>
      <c r="DX34" s="66"/>
      <c r="DY34" s="64"/>
      <c r="DZ34" s="66"/>
      <c r="EA34" s="66"/>
      <c r="EB34" s="66" t="n">
        <v>1</v>
      </c>
      <c r="EC34" s="66"/>
      <c r="ED34" s="66"/>
      <c r="EE34" s="53" t="n">
        <f aca="false">SUM(DM34:ED34)</f>
        <v>13</v>
      </c>
      <c r="EF34" s="54"/>
      <c r="EG34" s="63" t="s">
        <v>49</v>
      </c>
      <c r="EH34" s="63"/>
      <c r="EI34" s="70"/>
    </row>
    <row r="35" customFormat="false" ht="16.5" hidden="false" customHeight="false" outlineLevel="0" collapsed="false">
      <c r="A35" s="39" t="s">
        <v>79</v>
      </c>
      <c r="B35" s="40" t="s">
        <v>46</v>
      </c>
      <c r="C35" s="41" t="n">
        <v>6</v>
      </c>
      <c r="D35" s="42" t="n">
        <v>13</v>
      </c>
      <c r="E35" s="42"/>
      <c r="F35" s="42"/>
      <c r="G35" s="43"/>
      <c r="H35" s="41" t="n">
        <v>4</v>
      </c>
      <c r="I35" s="42" t="n">
        <v>11</v>
      </c>
      <c r="J35" s="42"/>
      <c r="K35" s="42"/>
      <c r="L35" s="43"/>
      <c r="M35" s="41"/>
      <c r="N35" s="42"/>
      <c r="O35" s="42"/>
      <c r="P35" s="42"/>
      <c r="Q35" s="42"/>
      <c r="R35" s="103" t="n">
        <f aca="false">SUM(C35:Q35)</f>
        <v>34</v>
      </c>
      <c r="S35" s="41" t="n">
        <v>7</v>
      </c>
      <c r="T35" s="42" t="n">
        <v>21</v>
      </c>
      <c r="U35" s="42"/>
      <c r="V35" s="42"/>
      <c r="W35" s="50"/>
      <c r="X35" s="43"/>
      <c r="Y35" s="42"/>
      <c r="Z35" s="41" t="n">
        <v>8</v>
      </c>
      <c r="AA35" s="43" t="n">
        <v>22</v>
      </c>
      <c r="AB35" s="42"/>
      <c r="AC35" s="42"/>
      <c r="AD35" s="43"/>
      <c r="AE35" s="41"/>
      <c r="AF35" s="42"/>
      <c r="AG35" s="42"/>
      <c r="AH35" s="42"/>
      <c r="AI35" s="41"/>
      <c r="AJ35" s="42" t="n">
        <v>5</v>
      </c>
      <c r="AK35" s="42" t="n">
        <v>12</v>
      </c>
      <c r="AL35" s="42" t="n">
        <v>19</v>
      </c>
      <c r="AM35" s="43" t="n">
        <v>26</v>
      </c>
      <c r="AN35" s="41"/>
      <c r="AO35" s="42"/>
      <c r="AP35" s="42"/>
      <c r="AQ35" s="43"/>
      <c r="AR35" s="41"/>
      <c r="AS35" s="42"/>
      <c r="AT35" s="42"/>
      <c r="AU35" s="43"/>
      <c r="AV35" s="41" t="n">
        <v>3</v>
      </c>
      <c r="AW35" s="42" t="n">
        <v>10</v>
      </c>
      <c r="AX35" s="42" t="n">
        <v>12</v>
      </c>
      <c r="AY35" s="42" t="n">
        <v>17</v>
      </c>
      <c r="AZ35" s="42" t="n">
        <v>19</v>
      </c>
      <c r="BA35" s="42" t="n">
        <v>24</v>
      </c>
      <c r="BB35" s="42" t="n">
        <v>26</v>
      </c>
      <c r="BC35" s="42"/>
      <c r="BD35" s="47" t="n">
        <v>14</v>
      </c>
      <c r="BE35" s="49"/>
      <c r="BF35" s="47"/>
      <c r="BG35" s="49"/>
      <c r="BH35" s="47"/>
      <c r="BI35" s="49"/>
      <c r="BJ35" s="41"/>
      <c r="BK35" s="42"/>
      <c r="BL35" s="41"/>
      <c r="BM35" s="43"/>
      <c r="BN35" s="41"/>
      <c r="BO35" s="42"/>
      <c r="BP35" s="41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3"/>
      <c r="CD35" s="41"/>
      <c r="CE35" s="42"/>
      <c r="CF35" s="42"/>
      <c r="CG35" s="42"/>
      <c r="CH35" s="43"/>
      <c r="CI35" s="42"/>
      <c r="CJ35" s="42"/>
      <c r="CK35" s="42"/>
      <c r="CL35" s="42"/>
      <c r="CM35" s="41" t="n">
        <v>16</v>
      </c>
      <c r="CN35" s="42"/>
      <c r="CO35" s="50" t="n">
        <v>7</v>
      </c>
      <c r="CP35" s="41"/>
      <c r="CQ35" s="41" t="n">
        <v>3</v>
      </c>
      <c r="CR35" s="43" t="n">
        <v>17</v>
      </c>
      <c r="CS35" s="42"/>
      <c r="CT35" s="43"/>
      <c r="CU35" s="71"/>
      <c r="CV35" s="41"/>
      <c r="CW35" s="43"/>
      <c r="CX35" s="41" t="n">
        <v>4</v>
      </c>
      <c r="CY35" s="42"/>
      <c r="CZ35" s="41"/>
      <c r="DA35" s="42"/>
      <c r="DB35" s="43"/>
      <c r="DC35" s="41"/>
      <c r="DD35" s="42"/>
      <c r="DE35" s="42"/>
      <c r="DF35" s="42"/>
      <c r="DG35" s="41"/>
      <c r="DH35" s="43"/>
      <c r="DI35" s="50"/>
      <c r="DJ35" s="43"/>
      <c r="DK35" s="43"/>
      <c r="DL35" s="52"/>
      <c r="DM35" s="41"/>
      <c r="DN35" s="43"/>
      <c r="DO35" s="41"/>
      <c r="DP35" s="43"/>
      <c r="DQ35" s="41"/>
      <c r="DR35" s="43"/>
      <c r="DS35" s="42"/>
      <c r="DT35" s="41"/>
      <c r="DU35" s="42"/>
      <c r="DV35" s="43"/>
      <c r="DX35" s="43"/>
      <c r="DY35" s="41"/>
      <c r="DZ35" s="43"/>
      <c r="EA35" s="43" t="n">
        <v>1</v>
      </c>
      <c r="EB35" s="43"/>
      <c r="EC35" s="43"/>
      <c r="ED35" s="43"/>
      <c r="EE35" s="53" t="n">
        <f aca="false">SUM(DM35:DZ35)</f>
        <v>0</v>
      </c>
      <c r="EF35" s="54" t="s">
        <v>79</v>
      </c>
      <c r="EG35" s="40" t="s">
        <v>46</v>
      </c>
      <c r="EH35" s="40"/>
      <c r="EI35" s="55"/>
    </row>
    <row r="36" customFormat="false" ht="16.5" hidden="false" customHeight="false" outlineLevel="0" collapsed="false">
      <c r="A36" s="39"/>
      <c r="B36" s="56" t="s">
        <v>48</v>
      </c>
      <c r="C36" s="47" t="n">
        <v>5</v>
      </c>
      <c r="D36" s="57" t="n">
        <v>5</v>
      </c>
      <c r="E36" s="57"/>
      <c r="F36" s="57"/>
      <c r="G36" s="49"/>
      <c r="H36" s="47" t="n">
        <v>5</v>
      </c>
      <c r="I36" s="57" t="n">
        <v>5</v>
      </c>
      <c r="J36" s="57"/>
      <c r="K36" s="57"/>
      <c r="L36" s="49"/>
      <c r="M36" s="47"/>
      <c r="N36" s="57"/>
      <c r="O36" s="57"/>
      <c r="P36" s="57"/>
      <c r="Q36" s="48"/>
      <c r="R36" s="103" t="n">
        <f aca="false">SUM(C36:Q36)</f>
        <v>20</v>
      </c>
      <c r="S36" s="61" t="n">
        <v>11</v>
      </c>
      <c r="T36" s="57" t="n">
        <v>12</v>
      </c>
      <c r="U36" s="57"/>
      <c r="V36" s="57"/>
      <c r="W36" s="1"/>
      <c r="X36" s="49"/>
      <c r="Y36" s="48"/>
      <c r="Z36" s="47" t="n">
        <v>12</v>
      </c>
      <c r="AA36" s="59" t="n">
        <v>12</v>
      </c>
      <c r="AB36" s="57"/>
      <c r="AC36" s="48"/>
      <c r="AD36" s="49"/>
      <c r="AE36" s="47"/>
      <c r="AF36" s="57"/>
      <c r="AG36" s="48"/>
      <c r="AH36" s="48"/>
      <c r="AI36" s="47"/>
      <c r="AJ36" s="57" t="n">
        <v>14</v>
      </c>
      <c r="AK36" s="57" t="n">
        <v>14</v>
      </c>
      <c r="AL36" s="57" t="n">
        <v>16</v>
      </c>
      <c r="AM36" s="49" t="n">
        <v>15</v>
      </c>
      <c r="AN36" s="47"/>
      <c r="AO36" s="57"/>
      <c r="AP36" s="57"/>
      <c r="AQ36" s="49"/>
      <c r="AR36" s="47"/>
      <c r="AS36" s="57"/>
      <c r="AT36" s="57"/>
      <c r="AU36" s="49"/>
      <c r="AV36" s="61" t="n">
        <v>3</v>
      </c>
      <c r="AW36" s="57" t="n">
        <v>3</v>
      </c>
      <c r="AX36" s="57" t="n">
        <v>14</v>
      </c>
      <c r="AY36" s="57" t="n">
        <v>3</v>
      </c>
      <c r="AZ36" s="57" t="n">
        <v>16</v>
      </c>
      <c r="BA36" s="57" t="n">
        <v>4</v>
      </c>
      <c r="BB36" s="57" t="n">
        <v>15</v>
      </c>
      <c r="BC36" s="57"/>
      <c r="BD36" s="47" t="n">
        <v>14</v>
      </c>
      <c r="BE36" s="49"/>
      <c r="BF36" s="47"/>
      <c r="BG36" s="49"/>
      <c r="BH36" s="47"/>
      <c r="BI36" s="49"/>
      <c r="BJ36" s="47"/>
      <c r="BK36" s="48"/>
      <c r="BL36" s="47"/>
      <c r="BM36" s="49"/>
      <c r="BN36" s="47"/>
      <c r="BO36" s="48"/>
      <c r="BP36" s="47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9"/>
      <c r="CD36" s="47"/>
      <c r="CE36" s="48"/>
      <c r="CF36" s="48"/>
      <c r="CG36" s="48"/>
      <c r="CH36" s="49"/>
      <c r="CI36" s="48"/>
      <c r="CJ36" s="48"/>
      <c r="CK36" s="48"/>
      <c r="CL36" s="48"/>
      <c r="CM36" s="47" t="n">
        <v>10</v>
      </c>
      <c r="CN36" s="48"/>
      <c r="CO36" s="1" t="n">
        <v>13</v>
      </c>
      <c r="CP36" s="47"/>
      <c r="CQ36" s="47" t="n">
        <v>8</v>
      </c>
      <c r="CR36" s="49" t="n">
        <v>14</v>
      </c>
      <c r="CS36" s="48"/>
      <c r="CT36" s="49"/>
      <c r="CU36" s="72" t="n">
        <f aca="false">SUM(S36:CT36)</f>
        <v>223</v>
      </c>
      <c r="CV36" s="61"/>
      <c r="CW36" s="49"/>
      <c r="CX36" s="47" t="n">
        <v>30</v>
      </c>
      <c r="CY36" s="48"/>
      <c r="CZ36" s="47"/>
      <c r="DA36" s="48"/>
      <c r="DB36" s="49"/>
      <c r="DC36" s="47"/>
      <c r="DD36" s="48"/>
      <c r="DE36" s="48"/>
      <c r="DF36" s="57"/>
      <c r="DG36" s="61"/>
      <c r="DH36" s="49"/>
      <c r="DI36" s="49"/>
      <c r="DJ36" s="49"/>
      <c r="DK36" s="49"/>
      <c r="DL36" s="52" t="n">
        <f aca="false">SUM(CV36:DK36)</f>
        <v>30</v>
      </c>
      <c r="DM36" s="47"/>
      <c r="DN36" s="49"/>
      <c r="DO36" s="47"/>
      <c r="DP36" s="49"/>
      <c r="DQ36" s="47"/>
      <c r="DR36" s="49"/>
      <c r="DS36" s="48"/>
      <c r="DT36" s="47"/>
      <c r="DU36" s="48"/>
      <c r="DV36" s="49"/>
      <c r="DX36" s="49"/>
      <c r="DY36" s="47"/>
      <c r="DZ36" s="49"/>
      <c r="EA36" s="49" t="n">
        <v>32</v>
      </c>
      <c r="EB36" s="49"/>
      <c r="EC36" s="49"/>
      <c r="ED36" s="49"/>
      <c r="EE36" s="53" t="n">
        <f aca="false">SUM(DM36:ED36)</f>
        <v>32</v>
      </c>
      <c r="EF36" s="54"/>
      <c r="EG36" s="56" t="s">
        <v>48</v>
      </c>
      <c r="EH36" s="56"/>
      <c r="EI36" s="62"/>
    </row>
    <row r="37" customFormat="false" ht="16.5" hidden="false" customHeight="false" outlineLevel="0" collapsed="false">
      <c r="A37" s="39"/>
      <c r="B37" s="63" t="s">
        <v>49</v>
      </c>
      <c r="C37" s="64" t="n">
        <v>1.5</v>
      </c>
      <c r="D37" s="65" t="n">
        <v>1</v>
      </c>
      <c r="E37" s="65"/>
      <c r="F37" s="65"/>
      <c r="G37" s="66"/>
      <c r="H37" s="64" t="n">
        <v>2</v>
      </c>
      <c r="I37" s="65" t="n">
        <v>2</v>
      </c>
      <c r="J37" s="65"/>
      <c r="K37" s="65"/>
      <c r="L37" s="66"/>
      <c r="M37" s="64"/>
      <c r="N37" s="65"/>
      <c r="O37" s="65"/>
      <c r="P37" s="65"/>
      <c r="Q37" s="65"/>
      <c r="R37" s="103" t="n">
        <f aca="false">SUM(C37:Q37)</f>
        <v>6.5</v>
      </c>
      <c r="S37" s="64" t="n">
        <v>2</v>
      </c>
      <c r="T37" s="65" t="n">
        <v>2</v>
      </c>
      <c r="U37" s="65"/>
      <c r="V37" s="65"/>
      <c r="W37" s="68"/>
      <c r="X37" s="66"/>
      <c r="Y37" s="65"/>
      <c r="Z37" s="64" t="n">
        <v>1.5</v>
      </c>
      <c r="AA37" s="66" t="n">
        <v>1.5</v>
      </c>
      <c r="AB37" s="65"/>
      <c r="AC37" s="65"/>
      <c r="AD37" s="66"/>
      <c r="AE37" s="64"/>
      <c r="AF37" s="65"/>
      <c r="AG37" s="65"/>
      <c r="AH37" s="65"/>
      <c r="AI37" s="64"/>
      <c r="AJ37" s="65" t="n">
        <v>2</v>
      </c>
      <c r="AK37" s="65" t="n">
        <v>1.5</v>
      </c>
      <c r="AL37" s="65" t="n">
        <v>1.5</v>
      </c>
      <c r="AM37" s="66" t="n">
        <v>2</v>
      </c>
      <c r="AN37" s="64"/>
      <c r="AO37" s="65"/>
      <c r="AP37" s="65"/>
      <c r="AQ37" s="66"/>
      <c r="AR37" s="64"/>
      <c r="AS37" s="65"/>
      <c r="AT37" s="65"/>
      <c r="AU37" s="66"/>
      <c r="AV37" s="64" t="n">
        <v>1.5</v>
      </c>
      <c r="AW37" s="65" t="n">
        <v>1.5</v>
      </c>
      <c r="AX37" s="65" t="n">
        <v>1.5</v>
      </c>
      <c r="AY37" s="65" t="n">
        <v>2</v>
      </c>
      <c r="AZ37" s="65" t="n">
        <v>1.5</v>
      </c>
      <c r="BA37" s="65" t="n">
        <v>1.5</v>
      </c>
      <c r="BB37" s="65" t="n">
        <v>2</v>
      </c>
      <c r="BC37" s="65"/>
      <c r="BD37" s="64" t="n">
        <v>2</v>
      </c>
      <c r="BE37" s="66"/>
      <c r="BF37" s="64"/>
      <c r="BG37" s="66"/>
      <c r="BH37" s="64"/>
      <c r="BI37" s="66"/>
      <c r="BJ37" s="64"/>
      <c r="BK37" s="65"/>
      <c r="BL37" s="64"/>
      <c r="BM37" s="66"/>
      <c r="BN37" s="64"/>
      <c r="BO37" s="65"/>
      <c r="BP37" s="64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6"/>
      <c r="CD37" s="64"/>
      <c r="CE37" s="65"/>
      <c r="CF37" s="65"/>
      <c r="CG37" s="65"/>
      <c r="CH37" s="66"/>
      <c r="CI37" s="65"/>
      <c r="CJ37" s="65"/>
      <c r="CK37" s="65"/>
      <c r="CL37" s="65"/>
      <c r="CM37" s="64" t="n">
        <v>2</v>
      </c>
      <c r="CN37" s="65"/>
      <c r="CO37" s="68" t="n">
        <v>2.5</v>
      </c>
      <c r="CP37" s="64"/>
      <c r="CQ37" s="47" t="n">
        <v>2</v>
      </c>
      <c r="CR37" s="49" t="n">
        <v>2</v>
      </c>
      <c r="CS37" s="65"/>
      <c r="CT37" s="66"/>
      <c r="CU37" s="73" t="n">
        <f aca="false">SUM(S37:CT37)</f>
        <v>36</v>
      </c>
      <c r="CV37" s="64"/>
      <c r="CW37" s="66"/>
      <c r="CX37" s="64" t="n">
        <v>3</v>
      </c>
      <c r="CY37" s="65"/>
      <c r="CZ37" s="64"/>
      <c r="DA37" s="65"/>
      <c r="DB37" s="66"/>
      <c r="DC37" s="64"/>
      <c r="DD37" s="65"/>
      <c r="DE37" s="65"/>
      <c r="DF37" s="65"/>
      <c r="DG37" s="64"/>
      <c r="DH37" s="66"/>
      <c r="DI37" s="66"/>
      <c r="DJ37" s="66"/>
      <c r="DK37" s="66"/>
      <c r="DL37" s="52" t="n">
        <f aca="false">SUM(CV37:DK37)</f>
        <v>3</v>
      </c>
      <c r="DM37" s="64"/>
      <c r="DN37" s="66"/>
      <c r="DO37" s="64"/>
      <c r="DP37" s="66"/>
      <c r="DQ37" s="64"/>
      <c r="DR37" s="66"/>
      <c r="DS37" s="65"/>
      <c r="DT37" s="64"/>
      <c r="DU37" s="65"/>
      <c r="DV37" s="66"/>
      <c r="DX37" s="66"/>
      <c r="DY37" s="64"/>
      <c r="DZ37" s="66"/>
      <c r="EA37" s="66" t="n">
        <v>8</v>
      </c>
      <c r="EB37" s="66"/>
      <c r="EC37" s="66"/>
      <c r="ED37" s="66"/>
      <c r="EE37" s="53" t="n">
        <f aca="false">SUM(DM37:ED37)</f>
        <v>8</v>
      </c>
      <c r="EF37" s="54"/>
      <c r="EG37" s="63" t="s">
        <v>49</v>
      </c>
      <c r="EH37" s="63"/>
      <c r="EI37" s="70"/>
    </row>
    <row r="38" customFormat="false" ht="16.5" hidden="false" customHeight="false" outlineLevel="0" collapsed="false">
      <c r="A38" s="129" t="s">
        <v>80</v>
      </c>
      <c r="B38" s="56" t="s">
        <v>46</v>
      </c>
      <c r="C38" s="47"/>
      <c r="D38" s="57"/>
      <c r="E38" s="57"/>
      <c r="F38" s="57"/>
      <c r="G38" s="49"/>
      <c r="H38" s="41"/>
      <c r="I38" s="113"/>
      <c r="J38" s="113"/>
      <c r="K38" s="113"/>
      <c r="L38" s="43"/>
      <c r="M38" s="41"/>
      <c r="N38" s="113"/>
      <c r="O38" s="42"/>
      <c r="P38" s="42"/>
      <c r="Q38" s="42"/>
      <c r="R38" s="103" t="n">
        <f aca="false">SUM(C38:Q38)</f>
        <v>0</v>
      </c>
      <c r="S38" s="41"/>
      <c r="T38" s="113"/>
      <c r="U38" s="113"/>
      <c r="V38" s="113"/>
      <c r="W38" s="50"/>
      <c r="X38" s="43"/>
      <c r="Y38" s="57"/>
      <c r="Z38" s="130"/>
      <c r="AA38" s="43"/>
      <c r="AB38" s="48"/>
      <c r="AC38" s="57"/>
      <c r="AD38" s="49"/>
      <c r="AE38" s="47"/>
      <c r="AF38" s="42"/>
      <c r="AG38" s="42"/>
      <c r="AH38" s="42"/>
      <c r="AI38" s="41" t="n">
        <v>3</v>
      </c>
      <c r="AJ38" s="113"/>
      <c r="AK38" s="113"/>
      <c r="AL38" s="113"/>
      <c r="AM38" s="43"/>
      <c r="AN38" s="41"/>
      <c r="AO38" s="113"/>
      <c r="AP38" s="113"/>
      <c r="AQ38" s="43"/>
      <c r="AR38" s="41"/>
      <c r="AS38" s="113"/>
      <c r="AT38" s="113"/>
      <c r="AU38" s="43"/>
      <c r="AV38" s="104" t="n">
        <v>1</v>
      </c>
      <c r="AW38" s="113" t="n">
        <v>3</v>
      </c>
      <c r="AX38" s="113"/>
      <c r="AY38" s="113"/>
      <c r="AZ38" s="113"/>
      <c r="BA38" s="113"/>
      <c r="BB38" s="113"/>
      <c r="BC38" s="113"/>
      <c r="BD38" s="104"/>
      <c r="BE38" s="116"/>
      <c r="BF38" s="104"/>
      <c r="BG38" s="116"/>
      <c r="BH38" s="104"/>
      <c r="BI38" s="43"/>
      <c r="BJ38" s="104"/>
      <c r="BK38" s="113"/>
      <c r="BL38" s="104"/>
      <c r="BM38" s="43"/>
      <c r="BN38" s="41"/>
      <c r="BO38" s="42"/>
      <c r="BP38" s="41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3"/>
      <c r="CD38" s="41"/>
      <c r="CE38" s="42"/>
      <c r="CF38" s="42"/>
      <c r="CG38" s="42"/>
      <c r="CH38" s="43"/>
      <c r="CI38" s="42"/>
      <c r="CJ38" s="42"/>
      <c r="CK38" s="42"/>
      <c r="CL38" s="42"/>
      <c r="CM38" s="41"/>
      <c r="CN38" s="42"/>
      <c r="CO38" s="50"/>
      <c r="CP38" s="41"/>
      <c r="CQ38" s="41"/>
      <c r="CR38" s="43"/>
      <c r="CS38" s="42"/>
      <c r="CT38" s="43"/>
      <c r="CU38" s="71"/>
      <c r="CV38" s="47"/>
      <c r="CW38" s="49"/>
      <c r="CX38" s="47"/>
      <c r="CY38" s="48"/>
      <c r="CZ38" s="47"/>
      <c r="DA38" s="48"/>
      <c r="DB38" s="49"/>
      <c r="DC38" s="47"/>
      <c r="DD38" s="48"/>
      <c r="DE38" s="48"/>
      <c r="DF38" s="48"/>
      <c r="DG38" s="41"/>
      <c r="DH38" s="43"/>
      <c r="DI38" s="43"/>
      <c r="DJ38" s="43"/>
      <c r="DK38" s="43"/>
      <c r="DL38" s="52"/>
      <c r="DM38" s="47"/>
      <c r="DN38" s="49"/>
      <c r="DO38" s="47" t="n">
        <v>21</v>
      </c>
      <c r="DP38" s="49"/>
      <c r="DQ38" s="47" t="n">
        <v>28</v>
      </c>
      <c r="DR38" s="49"/>
      <c r="DS38" s="48"/>
      <c r="DT38" s="47" t="n">
        <v>13</v>
      </c>
      <c r="DU38" s="48"/>
      <c r="DV38" s="49"/>
      <c r="DW38" s="41"/>
      <c r="DX38" s="49"/>
      <c r="DY38" s="47" t="n">
        <v>28</v>
      </c>
      <c r="DZ38" s="49"/>
      <c r="EA38" s="49"/>
      <c r="EB38" s="49"/>
      <c r="EC38" s="49"/>
      <c r="ED38" s="49"/>
      <c r="EE38" s="53"/>
      <c r="EF38" s="131" t="s">
        <v>80</v>
      </c>
      <c r="EG38" s="40" t="s">
        <v>46</v>
      </c>
      <c r="EH38" s="40"/>
      <c r="EI38" s="55"/>
    </row>
    <row r="39" customFormat="false" ht="16.5" hidden="false" customHeight="false" outlineLevel="0" collapsed="false">
      <c r="A39" s="129"/>
      <c r="B39" s="56" t="s">
        <v>48</v>
      </c>
      <c r="C39" s="47"/>
      <c r="D39" s="57"/>
      <c r="E39" s="57"/>
      <c r="F39" s="57"/>
      <c r="G39" s="49"/>
      <c r="H39" s="47"/>
      <c r="I39" s="57"/>
      <c r="J39" s="57"/>
      <c r="K39" s="57"/>
      <c r="L39" s="49"/>
      <c r="M39" s="47"/>
      <c r="N39" s="57"/>
      <c r="O39" s="57"/>
      <c r="P39" s="57"/>
      <c r="Q39" s="48"/>
      <c r="R39" s="103" t="n">
        <f aca="false">SUM(C39:Q39)</f>
        <v>0</v>
      </c>
      <c r="S39" s="47"/>
      <c r="T39" s="57"/>
      <c r="U39" s="57"/>
      <c r="V39" s="57"/>
      <c r="W39" s="1"/>
      <c r="X39" s="49"/>
      <c r="Y39" s="57"/>
      <c r="Z39" s="132"/>
      <c r="AA39" s="49"/>
      <c r="AB39" s="48"/>
      <c r="AC39" s="57"/>
      <c r="AD39" s="49"/>
      <c r="AE39" s="47"/>
      <c r="AF39" s="57"/>
      <c r="AG39" s="48"/>
      <c r="AH39" s="48"/>
      <c r="AI39" s="47" t="n">
        <v>14</v>
      </c>
      <c r="AJ39" s="57"/>
      <c r="AK39" s="57"/>
      <c r="AL39" s="57"/>
      <c r="AM39" s="49"/>
      <c r="AN39" s="47"/>
      <c r="AO39" s="57"/>
      <c r="AP39" s="57"/>
      <c r="AQ39" s="49"/>
      <c r="AR39" s="47"/>
      <c r="AS39" s="57"/>
      <c r="AT39" s="57"/>
      <c r="AU39" s="49"/>
      <c r="AV39" s="61" t="n">
        <v>2</v>
      </c>
      <c r="AW39" s="57" t="n">
        <v>14</v>
      </c>
      <c r="AX39" s="57"/>
      <c r="AY39" s="57"/>
      <c r="AZ39" s="57"/>
      <c r="BA39" s="57"/>
      <c r="BB39" s="57"/>
      <c r="BC39" s="57"/>
      <c r="BD39" s="61"/>
      <c r="BE39" s="59"/>
      <c r="BF39" s="61"/>
      <c r="BG39" s="59"/>
      <c r="BH39" s="61"/>
      <c r="BI39" s="49"/>
      <c r="BJ39" s="61"/>
      <c r="BK39" s="57"/>
      <c r="BL39" s="61"/>
      <c r="BM39" s="49"/>
      <c r="BN39" s="47"/>
      <c r="BO39" s="48"/>
      <c r="BP39" s="47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9"/>
      <c r="CD39" s="47"/>
      <c r="CE39" s="48"/>
      <c r="CF39" s="48"/>
      <c r="CG39" s="48"/>
      <c r="CH39" s="49"/>
      <c r="CI39" s="48"/>
      <c r="CJ39" s="48"/>
      <c r="CK39" s="48"/>
      <c r="CL39" s="48"/>
      <c r="CM39" s="47"/>
      <c r="CN39" s="48"/>
      <c r="CO39" s="1"/>
      <c r="CP39" s="47"/>
      <c r="CQ39" s="47"/>
      <c r="CR39" s="49"/>
      <c r="CS39" s="48"/>
      <c r="CT39" s="49"/>
      <c r="CU39" s="72" t="n">
        <f aca="false">SUM(S39:CT39)</f>
        <v>30</v>
      </c>
      <c r="CV39" s="47"/>
      <c r="CW39" s="49"/>
      <c r="CX39" s="47"/>
      <c r="CY39" s="48"/>
      <c r="CZ39" s="47"/>
      <c r="DA39" s="48"/>
      <c r="DB39" s="49"/>
      <c r="DC39" s="47"/>
      <c r="DD39" s="48"/>
      <c r="DE39" s="48"/>
      <c r="DF39" s="48"/>
      <c r="DG39" s="47"/>
      <c r="DH39" s="49"/>
      <c r="DI39" s="49"/>
      <c r="DJ39" s="49"/>
      <c r="DK39" s="49"/>
      <c r="DL39" s="52" t="n">
        <f aca="false">SUM(CV39:DK39)</f>
        <v>0</v>
      </c>
      <c r="DM39" s="47"/>
      <c r="DN39" s="49"/>
      <c r="DO39" s="47" t="n">
        <v>6</v>
      </c>
      <c r="DP39" s="49"/>
      <c r="DQ39" s="47" t="n">
        <v>32</v>
      </c>
      <c r="DR39" s="49"/>
      <c r="DS39" s="48"/>
      <c r="DT39" s="47" t="n">
        <v>26</v>
      </c>
      <c r="DU39" s="48"/>
      <c r="DV39" s="49"/>
      <c r="DW39" s="47"/>
      <c r="DX39" s="49"/>
      <c r="DY39" s="47" t="n">
        <v>49</v>
      </c>
      <c r="DZ39" s="49"/>
      <c r="EA39" s="49"/>
      <c r="EB39" s="49"/>
      <c r="EC39" s="49"/>
      <c r="ED39" s="49"/>
      <c r="EE39" s="53" t="n">
        <f aca="false">SUM(DM39:ED39)</f>
        <v>113</v>
      </c>
      <c r="EF39" s="131"/>
      <c r="EG39" s="56" t="s">
        <v>48</v>
      </c>
      <c r="EH39" s="56"/>
      <c r="EI39" s="62"/>
    </row>
    <row r="40" customFormat="false" ht="17.25" hidden="false" customHeight="false" outlineLevel="0" collapsed="false">
      <c r="A40" s="129"/>
      <c r="B40" s="133" t="s">
        <v>49</v>
      </c>
      <c r="C40" s="134"/>
      <c r="D40" s="81"/>
      <c r="E40" s="81"/>
      <c r="F40" s="81"/>
      <c r="G40" s="135"/>
      <c r="H40" s="134"/>
      <c r="I40" s="81"/>
      <c r="J40" s="81"/>
      <c r="K40" s="81"/>
      <c r="L40" s="135"/>
      <c r="M40" s="134"/>
      <c r="N40" s="81"/>
      <c r="O40" s="81"/>
      <c r="P40" s="81"/>
      <c r="Q40" s="81"/>
      <c r="R40" s="136" t="n">
        <f aca="false">SUM(C40:Q40)</f>
        <v>0</v>
      </c>
      <c r="S40" s="134"/>
      <c r="T40" s="81"/>
      <c r="U40" s="81"/>
      <c r="V40" s="81"/>
      <c r="W40" s="137"/>
      <c r="X40" s="135"/>
      <c r="Y40" s="81"/>
      <c r="Z40" s="138"/>
      <c r="AA40" s="135"/>
      <c r="AB40" s="81"/>
      <c r="AC40" s="81"/>
      <c r="AD40" s="135"/>
      <c r="AE40" s="134"/>
      <c r="AF40" s="81"/>
      <c r="AG40" s="81"/>
      <c r="AH40" s="81"/>
      <c r="AI40" s="134" t="n">
        <v>2</v>
      </c>
      <c r="AJ40" s="81"/>
      <c r="AK40" s="81"/>
      <c r="AL40" s="81"/>
      <c r="AM40" s="135"/>
      <c r="AN40" s="134"/>
      <c r="AO40" s="81"/>
      <c r="AP40" s="81"/>
      <c r="AQ40" s="135"/>
      <c r="AR40" s="134"/>
      <c r="AS40" s="81"/>
      <c r="AT40" s="81"/>
      <c r="AU40" s="135"/>
      <c r="AV40" s="134" t="n">
        <v>1.5</v>
      </c>
      <c r="AW40" s="81" t="n">
        <v>2</v>
      </c>
      <c r="AX40" s="81"/>
      <c r="AY40" s="81"/>
      <c r="AZ40" s="81"/>
      <c r="BA40" s="81"/>
      <c r="BB40" s="81"/>
      <c r="BC40" s="81"/>
      <c r="BD40" s="134"/>
      <c r="BE40" s="135"/>
      <c r="BF40" s="134"/>
      <c r="BG40" s="135"/>
      <c r="BH40" s="134"/>
      <c r="BI40" s="135"/>
      <c r="BJ40" s="47"/>
      <c r="BK40" s="48"/>
      <c r="BL40" s="134"/>
      <c r="BM40" s="135"/>
      <c r="BN40" s="134"/>
      <c r="BO40" s="81"/>
      <c r="BP40" s="134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C40" s="135"/>
      <c r="CD40" s="134"/>
      <c r="CE40" s="81"/>
      <c r="CF40" s="81"/>
      <c r="CG40" s="81"/>
      <c r="CH40" s="135"/>
      <c r="CI40" s="48"/>
      <c r="CJ40" s="81"/>
      <c r="CK40" s="81"/>
      <c r="CL40" s="135"/>
      <c r="CM40" s="134"/>
      <c r="CN40" s="81"/>
      <c r="CO40" s="68"/>
      <c r="CP40" s="64"/>
      <c r="CQ40" s="64"/>
      <c r="CR40" s="66"/>
      <c r="CS40" s="81"/>
      <c r="CT40" s="135"/>
      <c r="CU40" s="139" t="n">
        <f aca="false">SUM(S40:CT40)</f>
        <v>5.5</v>
      </c>
      <c r="CV40" s="134"/>
      <c r="CW40" s="135"/>
      <c r="CX40" s="134"/>
      <c r="CY40" s="81"/>
      <c r="CZ40" s="134"/>
      <c r="DA40" s="81"/>
      <c r="DB40" s="135"/>
      <c r="DC40" s="134"/>
      <c r="DD40" s="81"/>
      <c r="DE40" s="81"/>
      <c r="DF40" s="81"/>
      <c r="DG40" s="134"/>
      <c r="DH40" s="135"/>
      <c r="DI40" s="135"/>
      <c r="DJ40" s="135"/>
      <c r="DK40" s="135"/>
      <c r="DL40" s="140" t="n">
        <f aca="false">SUM(CV40:DK40)</f>
        <v>0</v>
      </c>
      <c r="DM40" s="134"/>
      <c r="DN40" s="135"/>
      <c r="DO40" s="134" t="n">
        <v>1</v>
      </c>
      <c r="DP40" s="135"/>
      <c r="DQ40" s="134" t="n">
        <v>4</v>
      </c>
      <c r="DR40" s="135"/>
      <c r="DS40" s="81"/>
      <c r="DT40" s="134" t="n">
        <v>1.5</v>
      </c>
      <c r="DU40" s="81"/>
      <c r="DV40" s="135"/>
      <c r="DW40" s="134"/>
      <c r="DX40" s="135"/>
      <c r="DY40" s="134" t="n">
        <v>3</v>
      </c>
      <c r="DZ40" s="135"/>
      <c r="EA40" s="135"/>
      <c r="EB40" s="135"/>
      <c r="EC40" s="135"/>
      <c r="ED40" s="135"/>
      <c r="EE40" s="141" t="n">
        <f aca="false">SUM(DM40:ED40)</f>
        <v>9.5</v>
      </c>
      <c r="EF40" s="131"/>
      <c r="EG40" s="133" t="s">
        <v>49</v>
      </c>
      <c r="EH40" s="133"/>
      <c r="EI40" s="142"/>
    </row>
    <row r="41" customFormat="false" ht="17.25" hidden="false" customHeight="false" outlineLevel="0" collapsed="false">
      <c r="AF41" s="143"/>
      <c r="BJ41" s="144"/>
      <c r="BK41" s="144"/>
      <c r="BL41" s="48"/>
      <c r="BM41" s="48"/>
      <c r="CI41" s="144"/>
      <c r="CR41" s="48"/>
    </row>
    <row r="42" customFormat="false" ht="16.5" hidden="false" customHeight="false" outlineLevel="0" collapsed="false">
      <c r="B42" s="145" t="s">
        <v>81</v>
      </c>
      <c r="C42" s="146" t="n">
        <v>1</v>
      </c>
      <c r="D42" s="146"/>
      <c r="E42" s="146" t="n">
        <v>2</v>
      </c>
      <c r="F42" s="146"/>
      <c r="G42" s="146"/>
      <c r="H42" s="146" t="n">
        <v>3</v>
      </c>
      <c r="I42" s="146"/>
      <c r="J42" s="146" t="n">
        <v>4</v>
      </c>
      <c r="K42" s="146"/>
      <c r="L42" s="146" t="n">
        <v>5</v>
      </c>
      <c r="M42" s="146"/>
      <c r="N42" s="146" t="n">
        <v>6</v>
      </c>
      <c r="O42" s="146"/>
      <c r="P42" s="146" t="n">
        <v>7</v>
      </c>
      <c r="Q42" s="146"/>
      <c r="R42" s="146" t="n">
        <v>8</v>
      </c>
      <c r="S42" s="146"/>
      <c r="T42" s="146" t="n">
        <v>9</v>
      </c>
      <c r="U42" s="146"/>
      <c r="V42" s="146" t="n">
        <v>10</v>
      </c>
      <c r="W42" s="146"/>
      <c r="X42" s="146" t="n">
        <v>11</v>
      </c>
      <c r="Y42" s="146"/>
      <c r="Z42" s="147" t="n">
        <v>12</v>
      </c>
      <c r="AA42" s="147"/>
      <c r="AB42" s="148"/>
      <c r="CR42" s="48"/>
    </row>
    <row r="43" customFormat="false" ht="33" hidden="false" customHeight="false" outlineLevel="0" collapsed="false">
      <c r="B43" s="149" t="s">
        <v>82</v>
      </c>
      <c r="C43" s="150" t="n">
        <f aca="false">R5</f>
        <v>20</v>
      </c>
      <c r="D43" s="150"/>
      <c r="E43" s="150" t="n">
        <f aca="false">R8</f>
        <v>20</v>
      </c>
      <c r="F43" s="150"/>
      <c r="G43" s="150"/>
      <c r="H43" s="150" t="n">
        <f aca="false">R11</f>
        <v>30</v>
      </c>
      <c r="I43" s="150"/>
      <c r="J43" s="150" t="n">
        <f aca="false">R14</f>
        <v>35</v>
      </c>
      <c r="K43" s="150"/>
      <c r="L43" s="150" t="n">
        <f aca="false">R17</f>
        <v>35</v>
      </c>
      <c r="M43" s="150"/>
      <c r="N43" s="150" t="n">
        <f aca="false">R20</f>
        <v>40</v>
      </c>
      <c r="O43" s="150"/>
      <c r="P43" s="150" t="n">
        <f aca="false">R24</f>
        <v>20</v>
      </c>
      <c r="Q43" s="150"/>
      <c r="R43" s="150" t="n">
        <f aca="false">R27</f>
        <v>20</v>
      </c>
      <c r="S43" s="150"/>
      <c r="T43" s="150" t="n">
        <f aca="false">R30</f>
        <v>35</v>
      </c>
      <c r="U43" s="150"/>
      <c r="V43" s="150" t="n">
        <f aca="false">R33</f>
        <v>35</v>
      </c>
      <c r="W43" s="150"/>
      <c r="X43" s="150" t="n">
        <f aca="false">R36</f>
        <v>20</v>
      </c>
      <c r="Y43" s="150"/>
      <c r="Z43" s="151" t="n">
        <f aca="false">R39</f>
        <v>0</v>
      </c>
      <c r="AA43" s="151"/>
      <c r="AB43" s="152"/>
      <c r="CR43" s="48"/>
    </row>
    <row r="44" customFormat="false" ht="16.5" hidden="false" customHeight="false" outlineLevel="0" collapsed="false">
      <c r="B44" s="149" t="s">
        <v>83</v>
      </c>
      <c r="C44" s="150" t="n">
        <f aca="false">C43</f>
        <v>20</v>
      </c>
      <c r="D44" s="150"/>
      <c r="E44" s="150" t="n">
        <f aca="false">C44+E43</f>
        <v>40</v>
      </c>
      <c r="F44" s="150"/>
      <c r="G44" s="150"/>
      <c r="H44" s="150" t="n">
        <f aca="false">E44+H43</f>
        <v>70</v>
      </c>
      <c r="I44" s="150"/>
      <c r="J44" s="150" t="n">
        <f aca="false">H44+J43</f>
        <v>105</v>
      </c>
      <c r="K44" s="150"/>
      <c r="L44" s="150" t="n">
        <f aca="false">J44+L43</f>
        <v>140</v>
      </c>
      <c r="M44" s="150"/>
      <c r="N44" s="150" t="n">
        <f aca="false">L44+N43</f>
        <v>180</v>
      </c>
      <c r="O44" s="150"/>
      <c r="P44" s="150" t="n">
        <f aca="false">N44+P43</f>
        <v>200</v>
      </c>
      <c r="Q44" s="150"/>
      <c r="R44" s="150" t="n">
        <f aca="false">P44+R43</f>
        <v>220</v>
      </c>
      <c r="S44" s="150"/>
      <c r="T44" s="150" t="n">
        <f aca="false">R44+T43</f>
        <v>255</v>
      </c>
      <c r="U44" s="150"/>
      <c r="V44" s="150" t="n">
        <f aca="false">T44+V43</f>
        <v>290</v>
      </c>
      <c r="W44" s="150"/>
      <c r="X44" s="150" t="n">
        <f aca="false">V44+X43</f>
        <v>310</v>
      </c>
      <c r="Y44" s="150"/>
      <c r="Z44" s="151" t="n">
        <f aca="false">X44+Z43</f>
        <v>310</v>
      </c>
      <c r="AA44" s="151"/>
      <c r="AB44" s="152"/>
      <c r="CR44" s="48"/>
    </row>
    <row r="45" customFormat="false" ht="33" hidden="false" customHeight="false" outlineLevel="0" collapsed="false">
      <c r="B45" s="153" t="s">
        <v>84</v>
      </c>
      <c r="C45" s="154" t="n">
        <f aca="false">CU5</f>
        <v>107</v>
      </c>
      <c r="D45" s="154"/>
      <c r="E45" s="154" t="n">
        <f aca="false">CU8</f>
        <v>289</v>
      </c>
      <c r="F45" s="154"/>
      <c r="G45" s="154"/>
      <c r="H45" s="154" t="n">
        <f aca="false">CU11</f>
        <v>661</v>
      </c>
      <c r="I45" s="154"/>
      <c r="J45" s="154" t="n">
        <f aca="false">CU14</f>
        <v>258</v>
      </c>
      <c r="K45" s="154"/>
      <c r="L45" s="154" t="n">
        <f aca="false">CU17</f>
        <v>429</v>
      </c>
      <c r="M45" s="154"/>
      <c r="N45" s="154" t="n">
        <f aca="false">CU20</f>
        <v>326</v>
      </c>
      <c r="O45" s="154"/>
      <c r="P45" s="154" t="n">
        <f aca="false">CU24</f>
        <v>487</v>
      </c>
      <c r="Q45" s="154"/>
      <c r="R45" s="154" t="n">
        <f aca="false">CU27</f>
        <v>672</v>
      </c>
      <c r="S45" s="154"/>
      <c r="T45" s="154" t="n">
        <f aca="false">CU30</f>
        <v>175</v>
      </c>
      <c r="U45" s="154"/>
      <c r="V45" s="154" t="n">
        <f aca="false">CU33</f>
        <v>532</v>
      </c>
      <c r="W45" s="154"/>
      <c r="X45" s="154" t="n">
        <f aca="false">CU36</f>
        <v>223</v>
      </c>
      <c r="Y45" s="154"/>
      <c r="Z45" s="155" t="n">
        <f aca="false">CU39</f>
        <v>30</v>
      </c>
      <c r="AA45" s="155"/>
      <c r="AB45" s="152"/>
      <c r="CR45" s="48"/>
    </row>
    <row r="46" customFormat="false" ht="16.5" hidden="false" customHeight="false" outlineLevel="0" collapsed="false">
      <c r="B46" s="153" t="s">
        <v>83</v>
      </c>
      <c r="C46" s="154" t="n">
        <f aca="false">C45</f>
        <v>107</v>
      </c>
      <c r="D46" s="154"/>
      <c r="E46" s="154" t="n">
        <f aca="false">C46+E45</f>
        <v>396</v>
      </c>
      <c r="F46" s="154"/>
      <c r="G46" s="154"/>
      <c r="H46" s="154" t="n">
        <f aca="false">E46+H45</f>
        <v>1057</v>
      </c>
      <c r="I46" s="154"/>
      <c r="J46" s="154" t="n">
        <f aca="false">H46+J45</f>
        <v>1315</v>
      </c>
      <c r="K46" s="154"/>
      <c r="L46" s="154" t="n">
        <f aca="false">J46+L45</f>
        <v>1744</v>
      </c>
      <c r="M46" s="154"/>
      <c r="N46" s="154" t="n">
        <f aca="false">L46+N45</f>
        <v>2070</v>
      </c>
      <c r="O46" s="154"/>
      <c r="P46" s="154" t="n">
        <f aca="false">N46+P45</f>
        <v>2557</v>
      </c>
      <c r="Q46" s="154"/>
      <c r="R46" s="154" t="n">
        <f aca="false">P46+R45</f>
        <v>3229</v>
      </c>
      <c r="S46" s="154"/>
      <c r="T46" s="154" t="n">
        <f aca="false">R46+T45</f>
        <v>3404</v>
      </c>
      <c r="U46" s="154"/>
      <c r="V46" s="154" t="n">
        <f aca="false">T46+V45</f>
        <v>3936</v>
      </c>
      <c r="W46" s="154"/>
      <c r="X46" s="154" t="n">
        <f aca="false">V46+X45</f>
        <v>4159</v>
      </c>
      <c r="Y46" s="154"/>
      <c r="Z46" s="155" t="n">
        <f aca="false">X46+Z45</f>
        <v>4189</v>
      </c>
      <c r="AA46" s="155"/>
      <c r="AB46" s="152"/>
      <c r="CR46" s="48"/>
    </row>
    <row r="47" customFormat="false" ht="33" hidden="false" customHeight="false" outlineLevel="0" collapsed="false">
      <c r="B47" s="156" t="s">
        <v>85</v>
      </c>
      <c r="C47" s="157" t="n">
        <f aca="false">DL5</f>
        <v>32</v>
      </c>
      <c r="D47" s="157"/>
      <c r="E47" s="157" t="n">
        <f aca="false">DL8</f>
        <v>39</v>
      </c>
      <c r="F47" s="157"/>
      <c r="G47" s="157"/>
      <c r="H47" s="157" t="n">
        <f aca="false">DL11</f>
        <v>58</v>
      </c>
      <c r="I47" s="157"/>
      <c r="J47" s="157" t="n">
        <f aca="false">DL14</f>
        <v>68</v>
      </c>
      <c r="K47" s="157"/>
      <c r="L47" s="157" t="n">
        <f aca="false">DL17</f>
        <v>70</v>
      </c>
      <c r="M47" s="157"/>
      <c r="N47" s="157" t="n">
        <f aca="false">DL20</f>
        <v>44</v>
      </c>
      <c r="O47" s="157"/>
      <c r="P47" s="157" t="n">
        <f aca="false">DL24</f>
        <v>28</v>
      </c>
      <c r="Q47" s="157"/>
      <c r="R47" s="157" t="n">
        <f aca="false">DL27</f>
        <v>6</v>
      </c>
      <c r="S47" s="157"/>
      <c r="T47" s="157" t="n">
        <f aca="false">DL30</f>
        <v>7</v>
      </c>
      <c r="U47" s="157"/>
      <c r="V47" s="157" t="n">
        <f aca="false">DL33</f>
        <v>0</v>
      </c>
      <c r="W47" s="157"/>
      <c r="X47" s="157" t="n">
        <f aca="false">DL36</f>
        <v>30</v>
      </c>
      <c r="Y47" s="157"/>
      <c r="Z47" s="158" t="n">
        <f aca="false">DL39</f>
        <v>0</v>
      </c>
      <c r="AA47" s="158"/>
      <c r="AB47" s="152"/>
      <c r="CR47" s="48"/>
    </row>
    <row r="48" customFormat="false" ht="16.5" hidden="false" customHeight="false" outlineLevel="0" collapsed="false">
      <c r="B48" s="156" t="s">
        <v>83</v>
      </c>
      <c r="C48" s="157" t="n">
        <f aca="false">C47</f>
        <v>32</v>
      </c>
      <c r="D48" s="157"/>
      <c r="E48" s="157" t="n">
        <f aca="false">C48+E47</f>
        <v>71</v>
      </c>
      <c r="F48" s="157"/>
      <c r="G48" s="157"/>
      <c r="H48" s="157" t="n">
        <f aca="false">E48+H47</f>
        <v>129</v>
      </c>
      <c r="I48" s="157"/>
      <c r="J48" s="157" t="n">
        <f aca="false">H48+J47</f>
        <v>197</v>
      </c>
      <c r="K48" s="157"/>
      <c r="L48" s="157" t="n">
        <f aca="false">J48+L47</f>
        <v>267</v>
      </c>
      <c r="M48" s="157"/>
      <c r="N48" s="157" t="n">
        <f aca="false">L48+N47</f>
        <v>311</v>
      </c>
      <c r="O48" s="157"/>
      <c r="P48" s="157" t="n">
        <f aca="false">N48+P47</f>
        <v>339</v>
      </c>
      <c r="Q48" s="157"/>
      <c r="R48" s="157" t="n">
        <f aca="false">P48+R47</f>
        <v>345</v>
      </c>
      <c r="S48" s="157"/>
      <c r="T48" s="157" t="n">
        <f aca="false">R48+T47</f>
        <v>352</v>
      </c>
      <c r="U48" s="157"/>
      <c r="V48" s="157" t="n">
        <f aca="false">T48+V47</f>
        <v>352</v>
      </c>
      <c r="W48" s="157"/>
      <c r="X48" s="157" t="n">
        <f aca="false">V48+X47</f>
        <v>382</v>
      </c>
      <c r="Y48" s="157"/>
      <c r="Z48" s="158" t="n">
        <f aca="false">X48+Z47</f>
        <v>382</v>
      </c>
      <c r="AA48" s="158"/>
      <c r="AB48" s="152"/>
      <c r="CR48" s="48"/>
    </row>
    <row r="49" customFormat="false" ht="33" hidden="false" customHeight="false" outlineLevel="0" collapsed="false">
      <c r="B49" s="159" t="s">
        <v>86</v>
      </c>
      <c r="C49" s="160" t="n">
        <f aca="false">C43+C45+C47</f>
        <v>159</v>
      </c>
      <c r="D49" s="160"/>
      <c r="E49" s="160" t="n">
        <f aca="false">E43+E45+E47</f>
        <v>348</v>
      </c>
      <c r="F49" s="160"/>
      <c r="G49" s="160"/>
      <c r="H49" s="160" t="n">
        <f aca="false">H43+H45+H47</f>
        <v>749</v>
      </c>
      <c r="I49" s="160"/>
      <c r="J49" s="160" t="n">
        <f aca="false">J43+J45+J47</f>
        <v>361</v>
      </c>
      <c r="K49" s="160"/>
      <c r="L49" s="160" t="n">
        <f aca="false">L43+L45+L47</f>
        <v>534</v>
      </c>
      <c r="M49" s="160"/>
      <c r="N49" s="160" t="n">
        <f aca="false">N43+N45+N47</f>
        <v>410</v>
      </c>
      <c r="O49" s="160"/>
      <c r="P49" s="160" t="n">
        <f aca="false">P43+P45+P47</f>
        <v>535</v>
      </c>
      <c r="Q49" s="160"/>
      <c r="R49" s="160" t="n">
        <f aca="false">R43+R45+R47</f>
        <v>698</v>
      </c>
      <c r="S49" s="160"/>
      <c r="T49" s="160" t="n">
        <f aca="false">T43+T45+T47</f>
        <v>217</v>
      </c>
      <c r="U49" s="160"/>
      <c r="V49" s="160" t="n">
        <f aca="false">V43+V45+V47</f>
        <v>567</v>
      </c>
      <c r="W49" s="160"/>
      <c r="X49" s="160" t="n">
        <f aca="false">X43+X45+X47</f>
        <v>273</v>
      </c>
      <c r="Y49" s="160"/>
      <c r="Z49" s="161" t="n">
        <f aca="false">Z43+Z45+Z47</f>
        <v>30</v>
      </c>
      <c r="AA49" s="161"/>
      <c r="AB49" s="152"/>
      <c r="CR49" s="48"/>
    </row>
    <row r="50" customFormat="false" ht="33.75" hidden="false" customHeight="false" outlineLevel="0" collapsed="false">
      <c r="B50" s="162" t="s">
        <v>87</v>
      </c>
      <c r="C50" s="163" t="n">
        <f aca="false">C49</f>
        <v>159</v>
      </c>
      <c r="D50" s="163"/>
      <c r="E50" s="163" t="n">
        <f aca="false">C50+E49</f>
        <v>507</v>
      </c>
      <c r="F50" s="163"/>
      <c r="G50" s="163"/>
      <c r="H50" s="163" t="n">
        <f aca="false">E50+H49</f>
        <v>1256</v>
      </c>
      <c r="I50" s="163"/>
      <c r="J50" s="163" t="n">
        <f aca="false">H50+J49</f>
        <v>1617</v>
      </c>
      <c r="K50" s="163"/>
      <c r="L50" s="163" t="n">
        <f aca="false">J50+L49</f>
        <v>2151</v>
      </c>
      <c r="M50" s="163"/>
      <c r="N50" s="163" t="n">
        <f aca="false">L50+N49</f>
        <v>2561</v>
      </c>
      <c r="O50" s="163"/>
      <c r="P50" s="163" t="n">
        <f aca="false">N50+P49</f>
        <v>3096</v>
      </c>
      <c r="Q50" s="163"/>
      <c r="R50" s="163" t="n">
        <f aca="false">P50+R49</f>
        <v>3794</v>
      </c>
      <c r="S50" s="163"/>
      <c r="T50" s="163" t="n">
        <f aca="false">R50+T49</f>
        <v>4011</v>
      </c>
      <c r="U50" s="163"/>
      <c r="V50" s="163" t="n">
        <f aca="false">T50+V49</f>
        <v>4578</v>
      </c>
      <c r="W50" s="163"/>
      <c r="X50" s="163" t="n">
        <f aca="false">V50+X49</f>
        <v>4851</v>
      </c>
      <c r="Y50" s="163"/>
      <c r="Z50" s="164" t="n">
        <f aca="false">X50+Z49</f>
        <v>4881</v>
      </c>
      <c r="AA50" s="164"/>
      <c r="AB50" s="152"/>
      <c r="CR50" s="48"/>
    </row>
    <row r="51" customFormat="false" ht="33.75" hidden="false" customHeight="false" outlineLevel="0" collapsed="false">
      <c r="B51" s="165" t="s">
        <v>88</v>
      </c>
      <c r="C51" s="166" t="n">
        <f aca="false">EE5</f>
        <v>137</v>
      </c>
      <c r="D51" s="166"/>
      <c r="E51" s="166" t="n">
        <f aca="false">EE8</f>
        <v>99</v>
      </c>
      <c r="F51" s="166"/>
      <c r="G51" s="166"/>
      <c r="H51" s="166" t="n">
        <f aca="false">EE11</f>
        <v>327</v>
      </c>
      <c r="I51" s="166"/>
      <c r="J51" s="166" t="n">
        <f aca="false">EE14</f>
        <v>164</v>
      </c>
      <c r="K51" s="166"/>
      <c r="L51" s="166" t="n">
        <f aca="false">EE17</f>
        <v>308</v>
      </c>
      <c r="M51" s="166"/>
      <c r="N51" s="166" t="n">
        <f aca="false">EE20</f>
        <v>220</v>
      </c>
      <c r="O51" s="166"/>
      <c r="P51" s="166" t="n">
        <f aca="false">EE24</f>
        <v>433</v>
      </c>
      <c r="Q51" s="166"/>
      <c r="R51" s="166" t="n">
        <f aca="false">EE27</f>
        <v>114</v>
      </c>
      <c r="S51" s="166"/>
      <c r="T51" s="166" t="n">
        <f aca="false">EE30</f>
        <v>0</v>
      </c>
      <c r="U51" s="166"/>
      <c r="V51" s="166" t="n">
        <f aca="false">EE33</f>
        <v>319</v>
      </c>
      <c r="W51" s="166"/>
      <c r="X51" s="166" t="n">
        <f aca="false">EE36</f>
        <v>32</v>
      </c>
      <c r="Y51" s="166"/>
      <c r="Z51" s="167" t="n">
        <f aca="false">EE39</f>
        <v>113</v>
      </c>
      <c r="AA51" s="167"/>
      <c r="AB51" s="152"/>
      <c r="CR51" s="48"/>
    </row>
    <row r="52" customFormat="false" ht="16.5" hidden="false" customHeight="false" outlineLevel="0" collapsed="false">
      <c r="B52" s="168" t="s">
        <v>83</v>
      </c>
      <c r="C52" s="169" t="n">
        <f aca="false">C51</f>
        <v>137</v>
      </c>
      <c r="D52" s="169"/>
      <c r="E52" s="169" t="n">
        <f aca="false">C52+E51</f>
        <v>236</v>
      </c>
      <c r="F52" s="169"/>
      <c r="G52" s="169"/>
      <c r="H52" s="169" t="n">
        <f aca="false">E52+H51</f>
        <v>563</v>
      </c>
      <c r="I52" s="169"/>
      <c r="J52" s="169" t="n">
        <f aca="false">H52+J51</f>
        <v>727</v>
      </c>
      <c r="K52" s="169"/>
      <c r="L52" s="169" t="n">
        <f aca="false">J52+L51</f>
        <v>1035</v>
      </c>
      <c r="M52" s="169"/>
      <c r="N52" s="169" t="n">
        <f aca="false">L52+N51</f>
        <v>1255</v>
      </c>
      <c r="O52" s="169"/>
      <c r="P52" s="169" t="n">
        <f aca="false">N52+P51</f>
        <v>1688</v>
      </c>
      <c r="Q52" s="169"/>
      <c r="R52" s="169" t="n">
        <f aca="false">P52+R51</f>
        <v>1802</v>
      </c>
      <c r="S52" s="169"/>
      <c r="T52" s="169" t="n">
        <f aca="false">R52+T51</f>
        <v>1802</v>
      </c>
      <c r="U52" s="169"/>
      <c r="V52" s="169" t="n">
        <f aca="false">T52+V51</f>
        <v>2121</v>
      </c>
      <c r="W52" s="169"/>
      <c r="X52" s="169" t="n">
        <f aca="false">V52+X51</f>
        <v>2153</v>
      </c>
      <c r="Y52" s="169"/>
      <c r="Z52" s="170" t="n">
        <f aca="false">X52+Z51</f>
        <v>2266</v>
      </c>
      <c r="AA52" s="170"/>
      <c r="AB52" s="152"/>
      <c r="CR52" s="48"/>
    </row>
    <row r="53" customFormat="false" ht="17.25" hidden="false" customHeight="false" outlineLevel="0" collapsed="false">
      <c r="B53" s="171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76"/>
      <c r="X53" s="76"/>
      <c r="Y53" s="172"/>
      <c r="Z53" s="172"/>
      <c r="AA53" s="76"/>
      <c r="AB53" s="148"/>
      <c r="AC53" s="148"/>
      <c r="AD53" s="148"/>
      <c r="AE53" s="148"/>
      <c r="AF53" s="78"/>
      <c r="CR53" s="48"/>
    </row>
    <row r="54" customFormat="false" ht="16.5" hidden="false" customHeight="false" outlineLevel="0" collapsed="false">
      <c r="B54" s="145" t="s">
        <v>81</v>
      </c>
      <c r="C54" s="146" t="n">
        <v>1</v>
      </c>
      <c r="D54" s="146"/>
      <c r="E54" s="146" t="n">
        <v>2</v>
      </c>
      <c r="F54" s="146"/>
      <c r="G54" s="146"/>
      <c r="H54" s="146" t="n">
        <v>3</v>
      </c>
      <c r="I54" s="146"/>
      <c r="J54" s="146" t="n">
        <v>4</v>
      </c>
      <c r="K54" s="146"/>
      <c r="L54" s="146" t="n">
        <v>5</v>
      </c>
      <c r="M54" s="146"/>
      <c r="N54" s="146" t="n">
        <v>6</v>
      </c>
      <c r="O54" s="146"/>
      <c r="P54" s="146" t="n">
        <v>7</v>
      </c>
      <c r="Q54" s="146"/>
      <c r="R54" s="146"/>
      <c r="S54" s="146" t="n">
        <v>8</v>
      </c>
      <c r="T54" s="146"/>
      <c r="U54" s="146" t="n">
        <v>9</v>
      </c>
      <c r="V54" s="146"/>
      <c r="W54" s="146" t="n">
        <v>10</v>
      </c>
      <c r="X54" s="146" t="n">
        <v>11</v>
      </c>
      <c r="Y54" s="147" t="n">
        <v>12</v>
      </c>
      <c r="Z54" s="147"/>
      <c r="AA54" s="48"/>
      <c r="CR54" s="48"/>
    </row>
    <row r="55" customFormat="false" ht="33" hidden="false" customHeight="false" outlineLevel="0" collapsed="false">
      <c r="B55" s="173" t="s">
        <v>89</v>
      </c>
      <c r="C55" s="174" t="n">
        <f aca="false">R6</f>
        <v>5.5</v>
      </c>
      <c r="D55" s="174"/>
      <c r="E55" s="174" t="n">
        <f aca="false">R9</f>
        <v>7.5</v>
      </c>
      <c r="F55" s="174"/>
      <c r="G55" s="174"/>
      <c r="H55" s="174" t="n">
        <f aca="false">R12</f>
        <v>9</v>
      </c>
      <c r="I55" s="174"/>
      <c r="J55" s="174" t="n">
        <f aca="false">R15</f>
        <v>11</v>
      </c>
      <c r="K55" s="174"/>
      <c r="L55" s="174" t="n">
        <f aca="false">R18</f>
        <v>13.5</v>
      </c>
      <c r="M55" s="174"/>
      <c r="N55" s="174" t="n">
        <f aca="false">R21</f>
        <v>13.5</v>
      </c>
      <c r="O55" s="174"/>
      <c r="P55" s="174" t="n">
        <f aca="false">R25</f>
        <v>6</v>
      </c>
      <c r="Q55" s="174"/>
      <c r="R55" s="174"/>
      <c r="S55" s="174" t="n">
        <f aca="false">R28</f>
        <v>6</v>
      </c>
      <c r="T55" s="174"/>
      <c r="U55" s="174" t="n">
        <f aca="false">R31</f>
        <v>10</v>
      </c>
      <c r="V55" s="174"/>
      <c r="W55" s="174" t="n">
        <f aca="false">R34</f>
        <v>11.5</v>
      </c>
      <c r="X55" s="174" t="n">
        <f aca="false">R37</f>
        <v>6.5</v>
      </c>
      <c r="Y55" s="175" t="n">
        <f aca="false">R40</f>
        <v>0</v>
      </c>
      <c r="Z55" s="175"/>
      <c r="CR55" s="48"/>
    </row>
    <row r="56" customFormat="false" ht="16.5" hidden="false" customHeight="false" outlineLevel="0" collapsed="false">
      <c r="B56" s="173" t="s">
        <v>83</v>
      </c>
      <c r="C56" s="174" t="n">
        <f aca="false">C55</f>
        <v>5.5</v>
      </c>
      <c r="D56" s="174"/>
      <c r="E56" s="174" t="n">
        <f aca="false">C56+E55</f>
        <v>13</v>
      </c>
      <c r="F56" s="174"/>
      <c r="G56" s="174"/>
      <c r="H56" s="174" t="n">
        <f aca="false">E56+H55</f>
        <v>22</v>
      </c>
      <c r="I56" s="174"/>
      <c r="J56" s="174" t="n">
        <f aca="false">H56+J55</f>
        <v>33</v>
      </c>
      <c r="K56" s="174"/>
      <c r="L56" s="174" t="n">
        <f aca="false">J56+L55</f>
        <v>46.5</v>
      </c>
      <c r="M56" s="174"/>
      <c r="N56" s="174" t="n">
        <f aca="false">L56+N55</f>
        <v>60</v>
      </c>
      <c r="O56" s="174"/>
      <c r="P56" s="174" t="n">
        <f aca="false">N56+P55</f>
        <v>66</v>
      </c>
      <c r="Q56" s="174"/>
      <c r="R56" s="174"/>
      <c r="S56" s="174" t="n">
        <f aca="false">P56+S55</f>
        <v>72</v>
      </c>
      <c r="T56" s="174"/>
      <c r="U56" s="174" t="n">
        <f aca="false">S56+U55</f>
        <v>82</v>
      </c>
      <c r="V56" s="174"/>
      <c r="W56" s="174" t="n">
        <f aca="false">U56+W55</f>
        <v>93.5</v>
      </c>
      <c r="X56" s="174" t="n">
        <f aca="false">W56+X55</f>
        <v>100</v>
      </c>
      <c r="Y56" s="175" t="n">
        <f aca="false">X56+Y55</f>
        <v>100</v>
      </c>
      <c r="Z56" s="175"/>
      <c r="CR56" s="48"/>
    </row>
    <row r="57" customFormat="false" ht="33" hidden="false" customHeight="false" outlineLevel="0" collapsed="false">
      <c r="B57" s="176" t="s">
        <v>90</v>
      </c>
      <c r="C57" s="177" t="n">
        <f aca="false">CU6</f>
        <v>24.5</v>
      </c>
      <c r="D57" s="177"/>
      <c r="E57" s="177" t="n">
        <f aca="false">CU9</f>
        <v>47</v>
      </c>
      <c r="F57" s="177"/>
      <c r="G57" s="177"/>
      <c r="H57" s="177" t="n">
        <f aca="false">CU12</f>
        <v>50</v>
      </c>
      <c r="I57" s="177"/>
      <c r="J57" s="177" t="n">
        <f aca="false">CU15</f>
        <v>37.5</v>
      </c>
      <c r="K57" s="177"/>
      <c r="L57" s="177" t="n">
        <f aca="false">CU18</f>
        <v>46.5</v>
      </c>
      <c r="M57" s="177"/>
      <c r="N57" s="177" t="n">
        <f aca="false">CU21</f>
        <v>41</v>
      </c>
      <c r="O57" s="177"/>
      <c r="P57" s="177" t="n">
        <f aca="false">CU25</f>
        <v>54</v>
      </c>
      <c r="Q57" s="177"/>
      <c r="R57" s="177"/>
      <c r="S57" s="177" t="n">
        <f aca="false">CU28</f>
        <v>116.5</v>
      </c>
      <c r="T57" s="177"/>
      <c r="U57" s="177" t="n">
        <f aca="false">CU31</f>
        <v>25.5</v>
      </c>
      <c r="V57" s="177"/>
      <c r="W57" s="177" t="n">
        <f aca="false">CU34</f>
        <v>33.5</v>
      </c>
      <c r="X57" s="177" t="n">
        <f aca="false">CU37</f>
        <v>36</v>
      </c>
      <c r="Y57" s="178" t="n">
        <f aca="false">CU40</f>
        <v>5.5</v>
      </c>
      <c r="Z57" s="178"/>
      <c r="CR57" s="48"/>
    </row>
    <row r="58" customFormat="false" ht="16.5" hidden="false" customHeight="false" outlineLevel="0" collapsed="false">
      <c r="B58" s="176" t="s">
        <v>83</v>
      </c>
      <c r="C58" s="177" t="n">
        <f aca="false">C57</f>
        <v>24.5</v>
      </c>
      <c r="D58" s="177"/>
      <c r="E58" s="177" t="n">
        <f aca="false">C58+E57</f>
        <v>71.5</v>
      </c>
      <c r="F58" s="177"/>
      <c r="G58" s="177"/>
      <c r="H58" s="177" t="n">
        <f aca="false">E58+H57</f>
        <v>121.5</v>
      </c>
      <c r="I58" s="177"/>
      <c r="J58" s="177" t="n">
        <f aca="false">H58+J57</f>
        <v>159</v>
      </c>
      <c r="K58" s="177"/>
      <c r="L58" s="177" t="n">
        <f aca="false">J58+L57</f>
        <v>205.5</v>
      </c>
      <c r="M58" s="177"/>
      <c r="N58" s="177" t="n">
        <f aca="false">L58+N57</f>
        <v>246.5</v>
      </c>
      <c r="O58" s="177"/>
      <c r="P58" s="177" t="n">
        <f aca="false">N58+P57</f>
        <v>300.5</v>
      </c>
      <c r="Q58" s="177"/>
      <c r="R58" s="177"/>
      <c r="S58" s="177" t="n">
        <f aca="false">P58+S57</f>
        <v>417</v>
      </c>
      <c r="T58" s="177"/>
      <c r="U58" s="177" t="n">
        <f aca="false">S58+U57</f>
        <v>442.5</v>
      </c>
      <c r="V58" s="177"/>
      <c r="W58" s="177" t="n">
        <f aca="false">U58+W57</f>
        <v>476</v>
      </c>
      <c r="X58" s="177" t="n">
        <f aca="false">W58+X57</f>
        <v>512</v>
      </c>
      <c r="Y58" s="178" t="n">
        <f aca="false">X58+Y57</f>
        <v>517.5</v>
      </c>
      <c r="Z58" s="178"/>
      <c r="CR58" s="48"/>
    </row>
    <row r="59" customFormat="false" ht="33" hidden="false" customHeight="false" outlineLevel="0" collapsed="false">
      <c r="B59" s="179" t="s">
        <v>91</v>
      </c>
      <c r="C59" s="180" t="n">
        <f aca="false">DL6</f>
        <v>12</v>
      </c>
      <c r="D59" s="180"/>
      <c r="E59" s="180" t="n">
        <f aca="false">DL9</f>
        <v>13</v>
      </c>
      <c r="F59" s="180"/>
      <c r="G59" s="180"/>
      <c r="H59" s="180" t="n">
        <f aca="false">DL12</f>
        <v>14</v>
      </c>
      <c r="I59" s="180"/>
      <c r="J59" s="180" t="n">
        <f aca="false">DL15</f>
        <v>14.5</v>
      </c>
      <c r="K59" s="180"/>
      <c r="L59" s="180" t="n">
        <f aca="false">DL18</f>
        <v>15.5</v>
      </c>
      <c r="M59" s="180"/>
      <c r="N59" s="180" t="n">
        <f aca="false">DL21</f>
        <v>8.5</v>
      </c>
      <c r="O59" s="180"/>
      <c r="P59" s="180" t="n">
        <f aca="false">DL25</f>
        <v>3</v>
      </c>
      <c r="Q59" s="180"/>
      <c r="R59" s="180"/>
      <c r="S59" s="180" t="n">
        <f aca="false">DL28</f>
        <v>1</v>
      </c>
      <c r="T59" s="180"/>
      <c r="U59" s="180" t="n">
        <f aca="false">DL31</f>
        <v>1</v>
      </c>
      <c r="V59" s="180"/>
      <c r="W59" s="180" t="n">
        <f aca="false">DL34</f>
        <v>0</v>
      </c>
      <c r="X59" s="180" t="n">
        <f aca="false">DL37</f>
        <v>3</v>
      </c>
      <c r="Y59" s="181" t="n">
        <f aca="false">DL40</f>
        <v>0</v>
      </c>
      <c r="Z59" s="181"/>
      <c r="CR59" s="48"/>
    </row>
    <row r="60" customFormat="false" ht="16.5" hidden="false" customHeight="false" outlineLevel="0" collapsed="false">
      <c r="B60" s="179" t="s">
        <v>83</v>
      </c>
      <c r="C60" s="180" t="n">
        <f aca="false">C59</f>
        <v>12</v>
      </c>
      <c r="D60" s="180"/>
      <c r="E60" s="180" t="n">
        <f aca="false">C60+E59</f>
        <v>25</v>
      </c>
      <c r="F60" s="180"/>
      <c r="G60" s="180"/>
      <c r="H60" s="180" t="n">
        <f aca="false">E60+H59</f>
        <v>39</v>
      </c>
      <c r="I60" s="180"/>
      <c r="J60" s="180" t="n">
        <f aca="false">H60+J59</f>
        <v>53.5</v>
      </c>
      <c r="K60" s="180"/>
      <c r="L60" s="180" t="n">
        <f aca="false">J60+L59</f>
        <v>69</v>
      </c>
      <c r="M60" s="180"/>
      <c r="N60" s="180" t="n">
        <f aca="false">L60+N59</f>
        <v>77.5</v>
      </c>
      <c r="O60" s="180"/>
      <c r="P60" s="180" t="n">
        <f aca="false">N60+P59</f>
        <v>80.5</v>
      </c>
      <c r="Q60" s="180"/>
      <c r="R60" s="180"/>
      <c r="S60" s="180" t="n">
        <f aca="false">P60+S59</f>
        <v>81.5</v>
      </c>
      <c r="T60" s="180"/>
      <c r="U60" s="180" t="n">
        <f aca="false">S60+U59</f>
        <v>82.5</v>
      </c>
      <c r="V60" s="180"/>
      <c r="W60" s="180" t="n">
        <f aca="false">U60+W59</f>
        <v>82.5</v>
      </c>
      <c r="X60" s="180" t="n">
        <f aca="false">W60+X59</f>
        <v>85.5</v>
      </c>
      <c r="Y60" s="181" t="n">
        <f aca="false">X60+Y59</f>
        <v>85.5</v>
      </c>
      <c r="Z60" s="181"/>
      <c r="CR60" s="48"/>
    </row>
    <row r="61" customFormat="false" ht="33" hidden="false" customHeight="false" outlineLevel="0" collapsed="false">
      <c r="B61" s="182" t="s">
        <v>92</v>
      </c>
      <c r="C61" s="183" t="n">
        <f aca="false">C55+C57+C59</f>
        <v>42</v>
      </c>
      <c r="D61" s="183"/>
      <c r="E61" s="183" t="n">
        <f aca="false">E55+E57+E59</f>
        <v>67.5</v>
      </c>
      <c r="F61" s="183"/>
      <c r="G61" s="183"/>
      <c r="H61" s="183" t="n">
        <f aca="false">H55+H57+H59</f>
        <v>73</v>
      </c>
      <c r="I61" s="183"/>
      <c r="J61" s="183" t="n">
        <f aca="false">J55+J57+J59</f>
        <v>63</v>
      </c>
      <c r="K61" s="183"/>
      <c r="L61" s="183" t="n">
        <f aca="false">L55+L57+L59</f>
        <v>75.5</v>
      </c>
      <c r="M61" s="183"/>
      <c r="N61" s="183" t="n">
        <f aca="false">N55+N57+N59</f>
        <v>63</v>
      </c>
      <c r="O61" s="183"/>
      <c r="P61" s="183" t="n">
        <f aca="false">P55+P57+P59</f>
        <v>63</v>
      </c>
      <c r="Q61" s="183"/>
      <c r="R61" s="183"/>
      <c r="S61" s="183" t="n">
        <f aca="false">S55+S57+S59</f>
        <v>123.5</v>
      </c>
      <c r="T61" s="183"/>
      <c r="U61" s="183" t="n">
        <f aca="false">U55+U57+U59</f>
        <v>36.5</v>
      </c>
      <c r="V61" s="183"/>
      <c r="W61" s="183" t="n">
        <f aca="false">W55+W57+W59</f>
        <v>45</v>
      </c>
      <c r="X61" s="184" t="n">
        <f aca="false">X55+X57+X59</f>
        <v>45.5</v>
      </c>
      <c r="Y61" s="185" t="n">
        <f aca="false">Y55+Y57+Y59</f>
        <v>5.5</v>
      </c>
      <c r="Z61" s="185"/>
      <c r="CR61" s="48"/>
    </row>
    <row r="62" customFormat="false" ht="33.75" hidden="false" customHeight="false" outlineLevel="0" collapsed="false">
      <c r="B62" s="186" t="s">
        <v>93</v>
      </c>
      <c r="C62" s="187" t="n">
        <f aca="false">C61</f>
        <v>42</v>
      </c>
      <c r="D62" s="187"/>
      <c r="E62" s="187" t="n">
        <f aca="false">C62+E61</f>
        <v>109.5</v>
      </c>
      <c r="F62" s="187"/>
      <c r="G62" s="187"/>
      <c r="H62" s="187" t="n">
        <f aca="false">E62+H61</f>
        <v>182.5</v>
      </c>
      <c r="I62" s="187"/>
      <c r="J62" s="187" t="n">
        <f aca="false">H62+J61</f>
        <v>245.5</v>
      </c>
      <c r="K62" s="187"/>
      <c r="L62" s="187" t="n">
        <f aca="false">J62+L61</f>
        <v>321</v>
      </c>
      <c r="M62" s="187"/>
      <c r="N62" s="187" t="n">
        <f aca="false">L62+N61</f>
        <v>384</v>
      </c>
      <c r="O62" s="187"/>
      <c r="P62" s="187" t="n">
        <f aca="false">N62+P61</f>
        <v>447</v>
      </c>
      <c r="Q62" s="187"/>
      <c r="R62" s="187"/>
      <c r="S62" s="187" t="n">
        <f aca="false">P62+S61</f>
        <v>570.5</v>
      </c>
      <c r="T62" s="187"/>
      <c r="U62" s="187" t="n">
        <f aca="false">S62+U61</f>
        <v>607</v>
      </c>
      <c r="V62" s="187"/>
      <c r="W62" s="183" t="n">
        <f aca="false">U62+W61</f>
        <v>652</v>
      </c>
      <c r="X62" s="188" t="n">
        <f aca="false">W62+X61</f>
        <v>697.5</v>
      </c>
      <c r="Y62" s="189" t="n">
        <f aca="false">X62+Y61</f>
        <v>703</v>
      </c>
      <c r="Z62" s="189"/>
      <c r="CR62" s="48"/>
    </row>
    <row r="63" customFormat="false" ht="33.75" hidden="false" customHeight="false" outlineLevel="0" collapsed="false">
      <c r="B63" s="190" t="s">
        <v>94</v>
      </c>
      <c r="C63" s="191" t="n">
        <f aca="false">EE6</f>
        <v>9</v>
      </c>
      <c r="D63" s="191"/>
      <c r="E63" s="191" t="n">
        <f aca="false">EE9</f>
        <v>7</v>
      </c>
      <c r="F63" s="191"/>
      <c r="G63" s="191"/>
      <c r="H63" s="191" t="n">
        <f aca="false">EE12</f>
        <v>12</v>
      </c>
      <c r="I63" s="191"/>
      <c r="J63" s="191" t="n">
        <f aca="false">EE15</f>
        <v>8</v>
      </c>
      <c r="K63" s="191"/>
      <c r="L63" s="191" t="n">
        <f aca="false">EE18</f>
        <v>8.5</v>
      </c>
      <c r="M63" s="191"/>
      <c r="N63" s="191" t="n">
        <f aca="false">EE21</f>
        <v>11.5</v>
      </c>
      <c r="O63" s="191"/>
      <c r="P63" s="191" t="n">
        <f aca="false">EE25</f>
        <v>11</v>
      </c>
      <c r="Q63" s="191"/>
      <c r="R63" s="191"/>
      <c r="S63" s="191" t="n">
        <f aca="false">EE28</f>
        <v>10.5</v>
      </c>
      <c r="T63" s="191"/>
      <c r="U63" s="191" t="n">
        <f aca="false">EE31</f>
        <v>0</v>
      </c>
      <c r="V63" s="191"/>
      <c r="W63" s="192" t="n">
        <f aca="false">EE34</f>
        <v>13</v>
      </c>
      <c r="X63" s="191" t="n">
        <f aca="false">EE37</f>
        <v>8</v>
      </c>
      <c r="Y63" s="193" t="n">
        <f aca="false">EE40</f>
        <v>9.5</v>
      </c>
      <c r="Z63" s="193"/>
      <c r="CR63" s="48"/>
    </row>
    <row r="64" customFormat="false" ht="17.25" hidden="false" customHeight="false" outlineLevel="0" collapsed="false">
      <c r="B64" s="194" t="s">
        <v>83</v>
      </c>
      <c r="C64" s="195" t="n">
        <f aca="false">C63</f>
        <v>9</v>
      </c>
      <c r="D64" s="195"/>
      <c r="E64" s="195" t="n">
        <f aca="false">C64+E63</f>
        <v>16</v>
      </c>
      <c r="F64" s="195"/>
      <c r="G64" s="195"/>
      <c r="H64" s="195" t="n">
        <f aca="false">E64+H63</f>
        <v>28</v>
      </c>
      <c r="I64" s="195"/>
      <c r="J64" s="195" t="n">
        <f aca="false">H64+J63</f>
        <v>36</v>
      </c>
      <c r="K64" s="195"/>
      <c r="L64" s="195" t="n">
        <f aca="false">J64+L63</f>
        <v>44.5</v>
      </c>
      <c r="M64" s="195"/>
      <c r="N64" s="195" t="n">
        <f aca="false">L64+N63</f>
        <v>56</v>
      </c>
      <c r="O64" s="195"/>
      <c r="P64" s="195" t="n">
        <f aca="false">N64+P63</f>
        <v>67</v>
      </c>
      <c r="Q64" s="195"/>
      <c r="R64" s="195"/>
      <c r="S64" s="195" t="n">
        <f aca="false">P64+S63</f>
        <v>77.5</v>
      </c>
      <c r="T64" s="195"/>
      <c r="U64" s="195" t="n">
        <f aca="false">S64+U63</f>
        <v>77.5</v>
      </c>
      <c r="V64" s="195"/>
      <c r="W64" s="195" t="n">
        <f aca="false">U64+W63</f>
        <v>90.5</v>
      </c>
      <c r="X64" s="195" t="n">
        <f aca="false">W64+X63</f>
        <v>98.5</v>
      </c>
      <c r="Y64" s="196" t="n">
        <f aca="false">X64+Y63</f>
        <v>108</v>
      </c>
      <c r="Z64" s="196"/>
      <c r="CR64" s="48"/>
    </row>
    <row r="65" customFormat="false" ht="16.5" hidden="false" customHeight="false" outlineLevel="0" collapsed="false">
      <c r="CR65" s="48"/>
    </row>
    <row r="66" customFormat="false" ht="16.5" hidden="false" customHeight="false" outlineLevel="0" collapsed="false">
      <c r="CR66" s="48"/>
    </row>
    <row r="67" customFormat="false" ht="16.5" hidden="false" customHeight="false" outlineLevel="0" collapsed="false">
      <c r="N67" s="0" t="n">
        <v>0</v>
      </c>
      <c r="CR67" s="48"/>
    </row>
    <row r="68" customFormat="false" ht="16.5" hidden="false" customHeight="false" outlineLevel="0" collapsed="false">
      <c r="CR68" s="48"/>
    </row>
    <row r="69" customFormat="false" ht="16.5" hidden="false" customHeight="false" outlineLevel="0" collapsed="false">
      <c r="B69" s="197" t="s">
        <v>95</v>
      </c>
      <c r="C69" s="148"/>
      <c r="D69" s="148"/>
      <c r="E69" s="148"/>
      <c r="F69" s="148"/>
      <c r="G69" s="148"/>
      <c r="H69" s="148"/>
      <c r="I69" s="148"/>
      <c r="J69" s="148"/>
      <c r="CR69" s="48"/>
    </row>
    <row r="70" customFormat="false" ht="16.5" hidden="false" customHeight="false" outlineLevel="0" collapsed="false">
      <c r="B70" s="197" t="s">
        <v>96</v>
      </c>
      <c r="C70" s="148"/>
      <c r="D70" s="148"/>
      <c r="E70" s="148"/>
      <c r="F70" s="148"/>
      <c r="G70" s="148"/>
      <c r="H70" s="148"/>
      <c r="I70" s="148"/>
      <c r="J70" s="148"/>
      <c r="CR70" s="48"/>
    </row>
  </sheetData>
  <mergeCells count="341">
    <mergeCell ref="C2:R2"/>
    <mergeCell ref="S2:CU2"/>
    <mergeCell ref="CV2:DL2"/>
    <mergeCell ref="DM2:EE2"/>
    <mergeCell ref="A3:B3"/>
    <mergeCell ref="C3:G3"/>
    <mergeCell ref="H3:L3"/>
    <mergeCell ref="M3:Q3"/>
    <mergeCell ref="S3:V3"/>
    <mergeCell ref="Z3:AA3"/>
    <mergeCell ref="AB3:AD3"/>
    <mergeCell ref="AE3:AH3"/>
    <mergeCell ref="AI3:AM3"/>
    <mergeCell ref="AN3:AQ3"/>
    <mergeCell ref="AR3:AU3"/>
    <mergeCell ref="AV3:BC3"/>
    <mergeCell ref="BD3:BE3"/>
    <mergeCell ref="BF3:BG3"/>
    <mergeCell ref="BH3:BI3"/>
    <mergeCell ref="BJ3:BK3"/>
    <mergeCell ref="BL3:BM3"/>
    <mergeCell ref="BN3:BO3"/>
    <mergeCell ref="BP3:CC3"/>
    <mergeCell ref="CD3:CH3"/>
    <mergeCell ref="CI3:CL3"/>
    <mergeCell ref="CM3:CN3"/>
    <mergeCell ref="CS3:CT3"/>
    <mergeCell ref="CV3:CW3"/>
    <mergeCell ref="CX3:CY3"/>
    <mergeCell ref="CZ3:DB3"/>
    <mergeCell ref="DG3:DH3"/>
    <mergeCell ref="DM3:DN3"/>
    <mergeCell ref="DO3:DP3"/>
    <mergeCell ref="DQ3:DR3"/>
    <mergeCell ref="DT3:DV3"/>
    <mergeCell ref="DW3:DX3"/>
    <mergeCell ref="DY3:DZ3"/>
    <mergeCell ref="EF3:EI3"/>
    <mergeCell ref="A4:A6"/>
    <mergeCell ref="EF4:EF6"/>
    <mergeCell ref="A7:A9"/>
    <mergeCell ref="EF7:EF9"/>
    <mergeCell ref="A10:A12"/>
    <mergeCell ref="EF10:EF12"/>
    <mergeCell ref="A13:A15"/>
    <mergeCell ref="EF13:EF15"/>
    <mergeCell ref="A16:A18"/>
    <mergeCell ref="EF16:EF18"/>
    <mergeCell ref="A19:A21"/>
    <mergeCell ref="EF19:EF21"/>
    <mergeCell ref="A22:B22"/>
    <mergeCell ref="C22:G22"/>
    <mergeCell ref="H22:L22"/>
    <mergeCell ref="M22:Q22"/>
    <mergeCell ref="S22:V22"/>
    <mergeCell ref="Z22:AA22"/>
    <mergeCell ref="AB22:AD22"/>
    <mergeCell ref="AE22:AH22"/>
    <mergeCell ref="AI22:AM22"/>
    <mergeCell ref="AN22:AQ22"/>
    <mergeCell ref="AR22:AU22"/>
    <mergeCell ref="AV22:BC22"/>
    <mergeCell ref="BD22:BE22"/>
    <mergeCell ref="BF22:BG22"/>
    <mergeCell ref="BH22:BI22"/>
    <mergeCell ref="BJ22:BK22"/>
    <mergeCell ref="BL22:BM22"/>
    <mergeCell ref="BN22:BO22"/>
    <mergeCell ref="BP22:CC22"/>
    <mergeCell ref="CD22:CH22"/>
    <mergeCell ref="CI22:CL22"/>
    <mergeCell ref="CM22:CN22"/>
    <mergeCell ref="CS22:CT22"/>
    <mergeCell ref="CV22:CW22"/>
    <mergeCell ref="CX22:CY22"/>
    <mergeCell ref="CZ22:DB22"/>
    <mergeCell ref="DC22:DF22"/>
    <mergeCell ref="DG22:DH22"/>
    <mergeCell ref="DM22:DN22"/>
    <mergeCell ref="DO22:DP22"/>
    <mergeCell ref="DQ22:DR22"/>
    <mergeCell ref="DT22:DV22"/>
    <mergeCell ref="DW22:DX22"/>
    <mergeCell ref="DY22:DZ22"/>
    <mergeCell ref="EF22:EI22"/>
    <mergeCell ref="A23:A25"/>
    <mergeCell ref="EF23:EF25"/>
    <mergeCell ref="A26:A28"/>
    <mergeCell ref="EF26:EF28"/>
    <mergeCell ref="A29:A31"/>
    <mergeCell ref="EF29:EF31"/>
    <mergeCell ref="A32:A34"/>
    <mergeCell ref="EF32:EF34"/>
    <mergeCell ref="A35:A37"/>
    <mergeCell ref="EF35:EF37"/>
    <mergeCell ref="A38:A40"/>
    <mergeCell ref="EF38:EF40"/>
    <mergeCell ref="C42:D42"/>
    <mergeCell ref="E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C43:D43"/>
    <mergeCell ref="E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C44:D44"/>
    <mergeCell ref="E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C45:D45"/>
    <mergeCell ref="E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C46:D46"/>
    <mergeCell ref="E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C47:D47"/>
    <mergeCell ref="E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C48:D48"/>
    <mergeCell ref="E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C49:D49"/>
    <mergeCell ref="E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C50:D50"/>
    <mergeCell ref="E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C51:D51"/>
    <mergeCell ref="E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C52:D52"/>
    <mergeCell ref="E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C54:D54"/>
    <mergeCell ref="E54:G54"/>
    <mergeCell ref="H54:I54"/>
    <mergeCell ref="J54:K54"/>
    <mergeCell ref="L54:M54"/>
    <mergeCell ref="N54:O54"/>
    <mergeCell ref="P54:R54"/>
    <mergeCell ref="S54:T54"/>
    <mergeCell ref="U54:V54"/>
    <mergeCell ref="Y54:Z54"/>
    <mergeCell ref="C55:D55"/>
    <mergeCell ref="E55:G55"/>
    <mergeCell ref="H55:I55"/>
    <mergeCell ref="J55:K55"/>
    <mergeCell ref="L55:M55"/>
    <mergeCell ref="N55:O55"/>
    <mergeCell ref="P55:R55"/>
    <mergeCell ref="S55:T55"/>
    <mergeCell ref="U55:V55"/>
    <mergeCell ref="Y55:Z55"/>
    <mergeCell ref="C56:D56"/>
    <mergeCell ref="E56:G56"/>
    <mergeCell ref="H56:I56"/>
    <mergeCell ref="J56:K56"/>
    <mergeCell ref="L56:M56"/>
    <mergeCell ref="N56:O56"/>
    <mergeCell ref="P56:R56"/>
    <mergeCell ref="S56:T56"/>
    <mergeCell ref="U56:V56"/>
    <mergeCell ref="Y56:Z56"/>
    <mergeCell ref="C57:D57"/>
    <mergeCell ref="E57:G57"/>
    <mergeCell ref="H57:I57"/>
    <mergeCell ref="J57:K57"/>
    <mergeCell ref="L57:M57"/>
    <mergeCell ref="N57:O57"/>
    <mergeCell ref="P57:R57"/>
    <mergeCell ref="S57:T57"/>
    <mergeCell ref="U57:V57"/>
    <mergeCell ref="Y57:Z57"/>
    <mergeCell ref="C58:D58"/>
    <mergeCell ref="E58:G58"/>
    <mergeCell ref="H58:I58"/>
    <mergeCell ref="J58:K58"/>
    <mergeCell ref="L58:M58"/>
    <mergeCell ref="N58:O58"/>
    <mergeCell ref="P58:R58"/>
    <mergeCell ref="S58:T58"/>
    <mergeCell ref="U58:V58"/>
    <mergeCell ref="Y58:Z58"/>
    <mergeCell ref="C59:D59"/>
    <mergeCell ref="E59:G59"/>
    <mergeCell ref="H59:I59"/>
    <mergeCell ref="J59:K59"/>
    <mergeCell ref="L59:M59"/>
    <mergeCell ref="N59:O59"/>
    <mergeCell ref="P59:R59"/>
    <mergeCell ref="S59:T59"/>
    <mergeCell ref="U59:V59"/>
    <mergeCell ref="Y59:Z59"/>
    <mergeCell ref="C60:D60"/>
    <mergeCell ref="E60:G60"/>
    <mergeCell ref="H60:I60"/>
    <mergeCell ref="J60:K60"/>
    <mergeCell ref="L60:M60"/>
    <mergeCell ref="N60:O60"/>
    <mergeCell ref="P60:R60"/>
    <mergeCell ref="S60:T60"/>
    <mergeCell ref="U60:V60"/>
    <mergeCell ref="Y60:Z60"/>
    <mergeCell ref="C61:D61"/>
    <mergeCell ref="E61:G61"/>
    <mergeCell ref="H61:I61"/>
    <mergeCell ref="J61:K61"/>
    <mergeCell ref="L61:M61"/>
    <mergeCell ref="N61:O61"/>
    <mergeCell ref="P61:R61"/>
    <mergeCell ref="S61:T61"/>
    <mergeCell ref="U61:V61"/>
    <mergeCell ref="Y61:Z61"/>
    <mergeCell ref="C62:D62"/>
    <mergeCell ref="E62:G62"/>
    <mergeCell ref="H62:I62"/>
    <mergeCell ref="J62:K62"/>
    <mergeCell ref="L62:M62"/>
    <mergeCell ref="N62:O62"/>
    <mergeCell ref="P62:R62"/>
    <mergeCell ref="S62:T62"/>
    <mergeCell ref="U62:V62"/>
    <mergeCell ref="Y62:Z62"/>
    <mergeCell ref="C63:D63"/>
    <mergeCell ref="E63:G63"/>
    <mergeCell ref="H63:I63"/>
    <mergeCell ref="J63:K63"/>
    <mergeCell ref="L63:M63"/>
    <mergeCell ref="N63:O63"/>
    <mergeCell ref="P63:R63"/>
    <mergeCell ref="S63:T63"/>
    <mergeCell ref="U63:V63"/>
    <mergeCell ref="Y63:Z63"/>
    <mergeCell ref="C64:D64"/>
    <mergeCell ref="E64:G64"/>
    <mergeCell ref="H64:I64"/>
    <mergeCell ref="J64:K64"/>
    <mergeCell ref="L64:M64"/>
    <mergeCell ref="N64:O64"/>
    <mergeCell ref="P64:R64"/>
    <mergeCell ref="S64:T64"/>
    <mergeCell ref="U64:V64"/>
    <mergeCell ref="Y64:Z64"/>
    <mergeCell ref="C69:J69"/>
    <mergeCell ref="C70:J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09:04:35Z</dcterms:created>
  <dc:creator>內政部雲林教養院</dc:creator>
  <dc:description/>
  <dc:language>en-US</dc:language>
  <cp:lastModifiedBy>user</cp:lastModifiedBy>
  <cp:lastPrinted>2014-09-29T08:58:57Z</cp:lastPrinted>
  <dcterms:modified xsi:type="dcterms:W3CDTF">2015-03-23T00:31:37Z</dcterms:modified>
  <cp:revision>0</cp:revision>
  <dc:subject/>
  <dc:title/>
</cp:coreProperties>
</file>