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1">
  <si>
    <r>
      <rPr>
        <b val="true"/>
        <sz val="22"/>
        <rFont val="Noto Sans"/>
        <family val="2"/>
      </rPr>
      <t xml:space="preserve">志工服務人次</t>
    </r>
    <r>
      <rPr>
        <b val="true"/>
        <sz val="22"/>
        <rFont val="新細明體"/>
        <family val="1"/>
        <charset val="136"/>
      </rPr>
      <t xml:space="preserve">.</t>
    </r>
    <r>
      <rPr>
        <b val="true"/>
        <sz val="22"/>
        <rFont val="Noto Sans"/>
        <family val="2"/>
      </rPr>
      <t xml:space="preserve">時數統計表</t>
    </r>
  </si>
  <si>
    <t xml:space="preserve">行政組志工</t>
  </si>
  <si>
    <t xml:space="preserve">關懷組志工</t>
  </si>
  <si>
    <t xml:space="preserve">結合外在資源</t>
  </si>
  <si>
    <t xml:space="preserve">類別              姓名</t>
  </si>
  <si>
    <t xml:space="preserve">李麗珠</t>
  </si>
  <si>
    <t xml:space="preserve">洪櫻芳</t>
  </si>
  <si>
    <t xml:space="preserve">加總</t>
  </si>
  <si>
    <t xml:space="preserve">周麗娥</t>
  </si>
  <si>
    <t xml:space="preserve">林小雯</t>
  </si>
  <si>
    <t xml:space="preserve">林小玲</t>
  </si>
  <si>
    <t xml:space="preserve">李賢能</t>
  </si>
  <si>
    <t xml:space="preserve">劉惠娟</t>
  </si>
  <si>
    <t xml:space="preserve">李秋玲</t>
  </si>
  <si>
    <t xml:space="preserve">周昭燕</t>
  </si>
  <si>
    <t xml:space="preserve">黃梓華</t>
  </si>
  <si>
    <t xml:space="preserve">劉增梅</t>
  </si>
  <si>
    <t xml:space="preserve">莊淑妃</t>
  </si>
  <si>
    <t xml:space="preserve">劉又如</t>
  </si>
  <si>
    <t xml:space="preserve">王景福</t>
  </si>
  <si>
    <t xml:space="preserve">王于珊</t>
  </si>
  <si>
    <t xml:space="preserve">王義璁</t>
  </si>
  <si>
    <t xml:space="preserve">李宜庭</t>
  </si>
  <si>
    <t xml:space="preserve">陳帟琇</t>
  </si>
  <si>
    <t xml:space="preserve">陳信妤</t>
  </si>
  <si>
    <t xml:space="preserve">江麗雪</t>
  </si>
  <si>
    <t xml:space="preserve">林秀蓉</t>
  </si>
  <si>
    <t xml:space="preserve">黃瓊儀</t>
  </si>
  <si>
    <t xml:space="preserve">賴丞坡</t>
  </si>
  <si>
    <t xml:space="preserve">沈秋桂</t>
  </si>
  <si>
    <t xml:space="preserve">羅貞美</t>
  </si>
  <si>
    <t xml:space="preserve">慈濟佛教基金會</t>
  </si>
  <si>
    <r>
      <rPr>
        <sz val="8"/>
        <rFont val="Noto Sans"/>
        <family val="2"/>
      </rPr>
      <t xml:space="preserve">浸信會斗南分會</t>
    </r>
    <r>
      <rPr>
        <sz val="8"/>
        <rFont val="新細明體"/>
        <family val="1"/>
        <charset val="136"/>
      </rPr>
      <t xml:space="preserve">-5</t>
    </r>
    <r>
      <rPr>
        <sz val="8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慈濟人醫會</t>
    </r>
    <r>
      <rPr>
        <sz val="11"/>
        <rFont val="新細明體"/>
        <family val="1"/>
        <charset val="136"/>
      </rPr>
      <t xml:space="preserve">-35</t>
    </r>
    <r>
      <rPr>
        <sz val="11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崇仁文教基金會</t>
    </r>
    <r>
      <rPr>
        <sz val="8"/>
        <rFont val="新細明體"/>
        <family val="1"/>
        <charset val="136"/>
      </rPr>
      <t xml:space="preserve">-100</t>
    </r>
    <r>
      <rPr>
        <sz val="8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崇德慈善志工</t>
    </r>
    <r>
      <rPr>
        <sz val="9"/>
        <rFont val="新細明體"/>
        <family val="1"/>
        <charset val="136"/>
      </rPr>
      <t xml:space="preserve">-60</t>
    </r>
    <r>
      <rPr>
        <sz val="9"/>
        <rFont val="Noto Sans"/>
        <family val="2"/>
      </rPr>
      <t xml:space="preserve">人</t>
    </r>
  </si>
  <si>
    <t xml:space="preserve">斗南救國團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</si>
  <si>
    <t xml:space="preserve">服務日期</t>
  </si>
  <si>
    <t xml:space="preserve">服務人次</t>
  </si>
  <si>
    <t xml:space="preserve">服務時數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劉明章</t>
  </si>
  <si>
    <r>
      <rPr>
        <sz val="12"/>
        <rFont val="Noto Sans"/>
        <family val="2"/>
      </rPr>
      <t xml:space="preserve">慈濟人醫會</t>
    </r>
    <r>
      <rPr>
        <sz val="12"/>
        <rFont val="新細明體"/>
        <family val="1"/>
        <charset val="136"/>
      </rPr>
      <t xml:space="preserve">-3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.1.5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月份</t>
  </si>
  <si>
    <t xml:space="preserve">行政組服務人次</t>
  </si>
  <si>
    <t xml:space="preserve">累加</t>
  </si>
  <si>
    <t xml:space="preserve">關懷組服務人次</t>
  </si>
  <si>
    <t xml:space="preserve">學員組服務人次</t>
  </si>
  <si>
    <t xml:space="preserve">總服務人次</t>
  </si>
  <si>
    <t xml:space="preserve">總服務人次累加</t>
  </si>
  <si>
    <t xml:space="preserve">結合資源服務人次</t>
  </si>
  <si>
    <t xml:space="preserve">行政組服務時數</t>
  </si>
  <si>
    <t xml:space="preserve">關懷組服務時數</t>
  </si>
  <si>
    <t xml:space="preserve">學員組服務時數</t>
  </si>
  <si>
    <t xml:space="preserve">總服務時數</t>
  </si>
  <si>
    <t xml:space="preserve">總服務時數累加</t>
  </si>
  <si>
    <t xml:space="preserve">結合資源服務時數</t>
  </si>
  <si>
    <t xml:space="preserve">團體人數</t>
  </si>
  <si>
    <t xml:space="preserve">個人人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9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medium"/>
      <right style="thin"/>
      <top style="thin"/>
      <bottom style="thin"/>
      <diagonal style="medium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4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1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9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6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6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70"/>
  <sheetViews>
    <sheetView showFormulas="false" showGridLines="true" showRowColHeaders="true" showZeros="true" rightToLeft="false" tabSelected="true" showOutlineSymbols="true" defaultGridColor="true" view="normal" topLeftCell="BI4" colorId="64" zoomScale="90" zoomScaleNormal="90" zoomScalePageLayoutView="100" workbookViewId="0">
      <selection pane="topLeft" activeCell="CE35" activeCellId="0" sqref="CE35"/>
    </sheetView>
  </sheetViews>
  <sheetFormatPr defaultColWidth="3.87109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99"/>
    <col collapsed="false" customWidth="true" hidden="false" outlineLevel="0" max="17" min="17" style="0" width="4.37"/>
    <col collapsed="false" customWidth="true" hidden="false" outlineLevel="0" max="21" min="21" style="0" width="4.37"/>
    <col collapsed="false" customWidth="true" hidden="false" outlineLevel="0" max="24" min="22" style="0" width="4.87"/>
    <col collapsed="false" customWidth="true" hidden="false" outlineLevel="0" max="25" min="25" style="0" width="4.75"/>
    <col collapsed="false" customWidth="true" hidden="false" outlineLevel="0" max="26" min="26" style="0" width="5.87"/>
    <col collapsed="false" customWidth="true" hidden="false" outlineLevel="0" max="36" min="36" style="0" width="4.5"/>
    <col collapsed="false" customWidth="true" hidden="false" outlineLevel="0" max="38" min="38" style="0" width="4.24"/>
    <col collapsed="false" customWidth="true" hidden="false" outlineLevel="0" max="40" min="39" style="0" width="3.99"/>
    <col collapsed="false" customWidth="true" hidden="false" outlineLevel="0" max="42" min="42" style="0" width="4.24"/>
    <col collapsed="false" customWidth="true" hidden="false" outlineLevel="0" max="45" min="44" style="0" width="4.12"/>
    <col collapsed="false" customWidth="true" hidden="false" outlineLevel="0" max="46" min="46" style="0" width="4.62"/>
    <col collapsed="false" customWidth="true" hidden="false" outlineLevel="0" max="47" min="47" style="0" width="4.12"/>
    <col collapsed="false" customWidth="true" hidden="false" outlineLevel="0" max="49" min="48" style="0" width="3.99"/>
    <col collapsed="false" customWidth="true" hidden="false" outlineLevel="0" max="54" min="50" style="0" width="4.5"/>
    <col collapsed="false" customWidth="true" hidden="false" outlineLevel="0" max="56" min="56" style="0" width="3.62"/>
    <col collapsed="false" customWidth="true" hidden="false" outlineLevel="0" max="60" min="60" style="0" width="5.11"/>
    <col collapsed="false" customWidth="true" hidden="false" outlineLevel="0" max="61" min="61" style="0" width="4.75"/>
    <col collapsed="false" customWidth="true" hidden="false" outlineLevel="0" max="68" min="62" style="0" width="5.36"/>
    <col collapsed="false" customWidth="true" hidden="false" outlineLevel="0" max="69" min="69" style="0" width="5.24"/>
    <col collapsed="false" customWidth="true" hidden="false" outlineLevel="0" max="75" min="75" style="0" width="4.99"/>
    <col collapsed="false" customWidth="true" hidden="false" outlineLevel="0" max="80" min="80" style="0" width="6.5"/>
    <col collapsed="false" customWidth="true" hidden="false" outlineLevel="0" max="81" min="81" style="0" width="6.12"/>
    <col collapsed="false" customWidth="true" hidden="false" outlineLevel="0" max="85" min="84" style="0" width="3.99"/>
    <col collapsed="false" customWidth="true" hidden="false" outlineLevel="0" max="86" min="86" style="0" width="4.5"/>
    <col collapsed="false" customWidth="true" hidden="false" outlineLevel="0" max="88" min="88" style="0" width="4.87"/>
    <col collapsed="false" customWidth="true" hidden="false" outlineLevel="0" max="93" min="89" style="0" width="4.5"/>
    <col collapsed="false" customWidth="true" hidden="false" outlineLevel="0" max="97" min="95" style="0" width="4.5"/>
    <col collapsed="false" customWidth="true" hidden="false" outlineLevel="0" max="100" min="100" style="0" width="4.5"/>
    <col collapsed="false" customWidth="true" hidden="false" outlineLevel="0" max="102" min="102" style="0" width="5.74"/>
    <col collapsed="false" customWidth="true" hidden="false" outlineLevel="0" max="103" min="103" style="0" width="6.24"/>
    <col collapsed="false" customWidth="true" hidden="false" outlineLevel="0" max="104" min="104" style="0" width="5.62"/>
  </cols>
  <sheetData>
    <row r="1" customFormat="false" ht="30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</row>
    <row r="2" customFormat="false" ht="16.5" hidden="false" customHeight="false" outlineLevel="0" collapsed="false">
      <c r="A2" s="3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7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9" t="s">
        <v>2</v>
      </c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10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2"/>
      <c r="EE2" s="13" t="s">
        <v>3</v>
      </c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</row>
    <row r="3" customFormat="false" ht="35.25" hidden="false" customHeight="true" outlineLevel="0" collapsed="false">
      <c r="A3" s="14" t="s">
        <v>4</v>
      </c>
      <c r="B3" s="14"/>
      <c r="C3" s="15" t="s">
        <v>5</v>
      </c>
      <c r="D3" s="15"/>
      <c r="E3" s="15"/>
      <c r="F3" s="15"/>
      <c r="G3" s="15"/>
      <c r="H3" s="15" t="s">
        <v>6</v>
      </c>
      <c r="I3" s="15"/>
      <c r="J3" s="15"/>
      <c r="K3" s="15"/>
      <c r="L3" s="15"/>
      <c r="M3" s="15"/>
      <c r="N3" s="15"/>
      <c r="O3" s="15"/>
      <c r="P3" s="15"/>
      <c r="Q3" s="15"/>
      <c r="R3" s="16" t="s">
        <v>7</v>
      </c>
      <c r="S3" s="17" t="s">
        <v>8</v>
      </c>
      <c r="T3" s="17"/>
      <c r="U3" s="17"/>
      <c r="V3" s="17"/>
      <c r="W3" s="18" t="s">
        <v>9</v>
      </c>
      <c r="X3" s="18"/>
      <c r="Y3" s="19" t="s">
        <v>10</v>
      </c>
      <c r="Z3" s="19" t="s">
        <v>11</v>
      </c>
      <c r="AA3" s="15" t="s">
        <v>12</v>
      </c>
      <c r="AB3" s="15"/>
      <c r="AC3" s="15" t="s">
        <v>13</v>
      </c>
      <c r="AD3" s="15"/>
      <c r="AE3" s="15"/>
      <c r="AF3" s="20" t="s">
        <v>14</v>
      </c>
      <c r="AG3" s="20"/>
      <c r="AH3" s="20"/>
      <c r="AI3" s="20"/>
      <c r="AJ3" s="15" t="s">
        <v>15</v>
      </c>
      <c r="AK3" s="15"/>
      <c r="AL3" s="15"/>
      <c r="AM3" s="15"/>
      <c r="AN3" s="15"/>
      <c r="AO3" s="15" t="s">
        <v>16</v>
      </c>
      <c r="AP3" s="15"/>
      <c r="AQ3" s="15"/>
      <c r="AR3" s="15"/>
      <c r="AS3" s="15" t="s">
        <v>17</v>
      </c>
      <c r="AT3" s="15"/>
      <c r="AU3" s="15"/>
      <c r="AV3" s="15"/>
      <c r="AW3" s="15" t="s">
        <v>18</v>
      </c>
      <c r="AX3" s="15"/>
      <c r="AY3" s="15"/>
      <c r="AZ3" s="15"/>
      <c r="BA3" s="15"/>
      <c r="BB3" s="15" t="s">
        <v>19</v>
      </c>
      <c r="BC3" s="15"/>
      <c r="BD3" s="15" t="s">
        <v>20</v>
      </c>
      <c r="BE3" s="15"/>
      <c r="BF3" s="15" t="s">
        <v>21</v>
      </c>
      <c r="BG3" s="15"/>
      <c r="BH3" s="15" t="s">
        <v>22</v>
      </c>
      <c r="BI3" s="15"/>
      <c r="BJ3" s="15" t="s">
        <v>23</v>
      </c>
      <c r="BK3" s="15"/>
      <c r="BL3" s="15" t="s">
        <v>24</v>
      </c>
      <c r="BM3" s="15"/>
      <c r="BN3" s="15"/>
      <c r="BO3" s="17" t="s">
        <v>25</v>
      </c>
      <c r="BP3" s="17"/>
      <c r="BQ3" s="21" t="s">
        <v>7</v>
      </c>
      <c r="BR3" s="22" t="s">
        <v>26</v>
      </c>
      <c r="BS3" s="22"/>
      <c r="BT3" s="22" t="s">
        <v>27</v>
      </c>
      <c r="BU3" s="22"/>
      <c r="BV3" s="22" t="s">
        <v>28</v>
      </c>
      <c r="BW3" s="22"/>
      <c r="BX3" s="23" t="s">
        <v>29</v>
      </c>
      <c r="BY3" s="24"/>
      <c r="BZ3" s="15" t="s">
        <v>30</v>
      </c>
      <c r="CA3" s="15"/>
      <c r="CB3" s="25"/>
      <c r="CC3" s="25"/>
      <c r="CD3" s="26" t="s">
        <v>7</v>
      </c>
      <c r="CE3" s="27" t="s">
        <v>31</v>
      </c>
      <c r="CF3" s="27"/>
      <c r="CG3" s="27" t="s">
        <v>32</v>
      </c>
      <c r="CH3" s="27"/>
      <c r="CI3" s="28" t="s">
        <v>33</v>
      </c>
      <c r="CJ3" s="28"/>
      <c r="CK3" s="27" t="s">
        <v>34</v>
      </c>
      <c r="CL3" s="27"/>
      <c r="CM3" s="27"/>
      <c r="CN3" s="29" t="s">
        <v>35</v>
      </c>
      <c r="CO3" s="29"/>
      <c r="CP3" s="27" t="s">
        <v>36</v>
      </c>
      <c r="CQ3" s="27"/>
      <c r="CR3" s="30" t="s">
        <v>7</v>
      </c>
      <c r="CS3" s="31"/>
      <c r="CT3" s="31"/>
      <c r="CU3" s="31"/>
      <c r="CV3" s="31"/>
    </row>
    <row r="4" customFormat="false" ht="16.5" hidden="false" customHeight="false" outlineLevel="0" collapsed="false">
      <c r="A4" s="32" t="s">
        <v>37</v>
      </c>
      <c r="B4" s="33" t="s">
        <v>38</v>
      </c>
      <c r="C4" s="34" t="n">
        <v>3</v>
      </c>
      <c r="D4" s="35" t="n">
        <v>11</v>
      </c>
      <c r="E4" s="35" t="n">
        <v>17</v>
      </c>
      <c r="F4" s="35" t="n">
        <v>24</v>
      </c>
      <c r="G4" s="36" t="n">
        <v>31</v>
      </c>
      <c r="H4" s="34" t="n">
        <v>8</v>
      </c>
      <c r="I4" s="35" t="n">
        <v>15</v>
      </c>
      <c r="J4" s="35" t="n">
        <v>22</v>
      </c>
      <c r="K4" s="35" t="n">
        <v>29</v>
      </c>
      <c r="L4" s="36"/>
      <c r="M4" s="34"/>
      <c r="N4" s="35"/>
      <c r="O4" s="35"/>
      <c r="P4" s="35"/>
      <c r="Q4" s="35"/>
      <c r="R4" s="37"/>
      <c r="S4" s="34" t="n">
        <v>11</v>
      </c>
      <c r="T4" s="35" t="n">
        <v>17</v>
      </c>
      <c r="U4" s="35" t="n">
        <v>20</v>
      </c>
      <c r="V4" s="36"/>
      <c r="W4" s="35" t="n">
        <v>8</v>
      </c>
      <c r="X4" s="36"/>
      <c r="Y4" s="38" t="n">
        <v>8</v>
      </c>
      <c r="Z4" s="39" t="n">
        <v>8</v>
      </c>
      <c r="AA4" s="34"/>
      <c r="AB4" s="36"/>
      <c r="AC4" s="35" t="n">
        <v>8</v>
      </c>
      <c r="AD4" s="35" t="n">
        <v>10</v>
      </c>
      <c r="AE4" s="36"/>
      <c r="AF4" s="34" t="n">
        <v>8</v>
      </c>
      <c r="AG4" s="35" t="n">
        <v>15</v>
      </c>
      <c r="AH4" s="35" t="n">
        <v>22</v>
      </c>
      <c r="AI4" s="35" t="n">
        <v>29</v>
      </c>
      <c r="AJ4" s="34" t="n">
        <v>3</v>
      </c>
      <c r="AK4" s="35" t="n">
        <v>10</v>
      </c>
      <c r="AL4" s="35" t="n">
        <v>17</v>
      </c>
      <c r="AM4" s="35" t="n">
        <v>24</v>
      </c>
      <c r="AN4" s="36" t="n">
        <v>31</v>
      </c>
      <c r="AO4" s="34" t="n">
        <v>8</v>
      </c>
      <c r="AP4" s="35"/>
      <c r="AQ4" s="35"/>
      <c r="AR4" s="36"/>
      <c r="AS4" s="34" t="n">
        <v>8</v>
      </c>
      <c r="AT4" s="35"/>
      <c r="AU4" s="35"/>
      <c r="AV4" s="36"/>
      <c r="AW4" s="34" t="n">
        <v>2</v>
      </c>
      <c r="AX4" s="35" t="n">
        <v>7</v>
      </c>
      <c r="AY4" s="35" t="n">
        <v>14</v>
      </c>
      <c r="AZ4" s="35" t="n">
        <v>21</v>
      </c>
      <c r="BA4" s="35" t="n">
        <v>28</v>
      </c>
      <c r="BB4" s="34" t="n">
        <v>6</v>
      </c>
      <c r="BC4" s="36"/>
      <c r="BD4" s="34" t="n">
        <v>6</v>
      </c>
      <c r="BE4" s="36"/>
      <c r="BF4" s="35" t="n">
        <v>6</v>
      </c>
      <c r="BG4" s="36"/>
      <c r="BH4" s="34" t="n">
        <v>23</v>
      </c>
      <c r="BI4" s="36"/>
      <c r="BJ4" s="34"/>
      <c r="BK4" s="35"/>
      <c r="BL4" s="34"/>
      <c r="BM4" s="35"/>
      <c r="BN4" s="36"/>
      <c r="BO4" s="34"/>
      <c r="BP4" s="36"/>
      <c r="BQ4" s="40"/>
      <c r="BR4" s="34"/>
      <c r="BS4" s="36"/>
      <c r="BT4" s="34" t="n">
        <v>8</v>
      </c>
      <c r="BU4" s="35"/>
      <c r="BV4" s="34" t="n">
        <v>15</v>
      </c>
      <c r="BW4" s="36"/>
      <c r="BX4" s="34"/>
      <c r="BY4" s="35"/>
      <c r="BZ4" s="34"/>
      <c r="CA4" s="36"/>
      <c r="CB4" s="36"/>
      <c r="CC4" s="36"/>
      <c r="CD4" s="41"/>
      <c r="CE4" s="34"/>
      <c r="CF4" s="36"/>
      <c r="CG4" s="34"/>
      <c r="CH4" s="36"/>
      <c r="CI4" s="34"/>
      <c r="CJ4" s="36"/>
      <c r="CK4" s="34"/>
      <c r="CL4" s="35"/>
      <c r="CM4" s="36"/>
      <c r="CN4" s="34" t="n">
        <v>5</v>
      </c>
      <c r="CO4" s="36"/>
      <c r="CP4" s="34" t="n">
        <v>1</v>
      </c>
      <c r="CQ4" s="36"/>
      <c r="CR4" s="42"/>
      <c r="CS4" s="43" t="s">
        <v>37</v>
      </c>
      <c r="CT4" s="33" t="s">
        <v>38</v>
      </c>
      <c r="CU4" s="33"/>
      <c r="CV4" s="44"/>
    </row>
    <row r="5" customFormat="false" ht="16.5" hidden="false" customHeight="false" outlineLevel="0" collapsed="false">
      <c r="A5" s="32"/>
      <c r="B5" s="45" t="s">
        <v>39</v>
      </c>
      <c r="C5" s="46" t="n">
        <v>10</v>
      </c>
      <c r="D5" s="47" t="n">
        <v>10</v>
      </c>
      <c r="E5" s="47" t="n">
        <v>10</v>
      </c>
      <c r="F5" s="48" t="n">
        <v>10</v>
      </c>
      <c r="G5" s="49" t="n">
        <v>10</v>
      </c>
      <c r="H5" s="46" t="n">
        <v>5</v>
      </c>
      <c r="I5" s="47" t="n">
        <v>5</v>
      </c>
      <c r="J5" s="48" t="n">
        <v>5</v>
      </c>
      <c r="K5" s="48" t="n">
        <v>5</v>
      </c>
      <c r="L5" s="49"/>
      <c r="M5" s="46"/>
      <c r="N5" s="48"/>
      <c r="O5" s="48"/>
      <c r="P5" s="48"/>
      <c r="Q5" s="48"/>
      <c r="R5" s="50" t="n">
        <f aca="false">SUM(C5:Q5)</f>
        <v>70</v>
      </c>
      <c r="S5" s="46" t="n">
        <v>12</v>
      </c>
      <c r="T5" s="47" t="n">
        <v>8</v>
      </c>
      <c r="U5" s="47" t="n">
        <v>45</v>
      </c>
      <c r="V5" s="51"/>
      <c r="W5" s="47" t="n">
        <v>60</v>
      </c>
      <c r="X5" s="51"/>
      <c r="Y5" s="51" t="n">
        <v>60</v>
      </c>
      <c r="Z5" s="48" t="n">
        <v>60</v>
      </c>
      <c r="AA5" s="46"/>
      <c r="AB5" s="49"/>
      <c r="AC5" s="47" t="n">
        <v>10</v>
      </c>
      <c r="AD5" s="47" t="n">
        <v>13</v>
      </c>
      <c r="AE5" s="49"/>
      <c r="AF5" s="46" t="n">
        <v>10</v>
      </c>
      <c r="AG5" s="48" t="n">
        <v>1</v>
      </c>
      <c r="AH5" s="48" t="n">
        <v>10</v>
      </c>
      <c r="AI5" s="48" t="n">
        <v>7</v>
      </c>
      <c r="AJ5" s="46" t="n">
        <v>10</v>
      </c>
      <c r="AK5" s="47" t="n">
        <v>10</v>
      </c>
      <c r="AL5" s="47" t="n">
        <v>15</v>
      </c>
      <c r="AM5" s="48" t="n">
        <v>10</v>
      </c>
      <c r="AN5" s="49" t="n">
        <v>10</v>
      </c>
      <c r="AO5" s="46" t="n">
        <v>2</v>
      </c>
      <c r="AP5" s="47"/>
      <c r="AQ5" s="48"/>
      <c r="AR5" s="49"/>
      <c r="AS5" s="46" t="n">
        <v>2</v>
      </c>
      <c r="AT5" s="48"/>
      <c r="AU5" s="48"/>
      <c r="AV5" s="49"/>
      <c r="AW5" s="46" t="n">
        <v>4</v>
      </c>
      <c r="AX5" s="47" t="n">
        <v>4</v>
      </c>
      <c r="AY5" s="47" t="n">
        <v>4</v>
      </c>
      <c r="AZ5" s="48" t="n">
        <v>4</v>
      </c>
      <c r="BA5" s="48" t="n">
        <v>4</v>
      </c>
      <c r="BB5" s="46" t="n">
        <v>20</v>
      </c>
      <c r="BC5" s="49"/>
      <c r="BD5" s="46" t="n">
        <v>20</v>
      </c>
      <c r="BE5" s="49"/>
      <c r="BF5" s="47" t="n">
        <v>20</v>
      </c>
      <c r="BG5" s="49"/>
      <c r="BH5" s="46" t="n">
        <v>20</v>
      </c>
      <c r="BI5" s="49"/>
      <c r="BJ5" s="46"/>
      <c r="BK5" s="47"/>
      <c r="BL5" s="46"/>
      <c r="BM5" s="47"/>
      <c r="BN5" s="49"/>
      <c r="BO5" s="46"/>
      <c r="BP5" s="49"/>
      <c r="BQ5" s="52" t="n">
        <f aca="false">SUM(S5:BP5)</f>
        <v>455</v>
      </c>
      <c r="BR5" s="46"/>
      <c r="BS5" s="49"/>
      <c r="BT5" s="46" t="n">
        <v>24</v>
      </c>
      <c r="BU5" s="47"/>
      <c r="BV5" s="46" t="n">
        <v>10</v>
      </c>
      <c r="BW5" s="49"/>
      <c r="BX5" s="46"/>
      <c r="BY5" s="47"/>
      <c r="BZ5" s="53"/>
      <c r="CA5" s="51"/>
      <c r="CB5" s="51"/>
      <c r="CC5" s="51"/>
      <c r="CD5" s="41" t="n">
        <f aca="false">SUM(BR5:CA5)</f>
        <v>34</v>
      </c>
      <c r="CE5" s="46"/>
      <c r="CF5" s="49"/>
      <c r="CG5" s="46"/>
      <c r="CH5" s="49"/>
      <c r="CI5" s="46"/>
      <c r="CJ5" s="49"/>
      <c r="CK5" s="46"/>
      <c r="CL5" s="47"/>
      <c r="CM5" s="49"/>
      <c r="CN5" s="46" t="n">
        <v>40</v>
      </c>
      <c r="CO5" s="49"/>
      <c r="CP5" s="46" t="n">
        <v>45</v>
      </c>
      <c r="CQ5" s="49"/>
      <c r="CR5" s="42" t="n">
        <f aca="false">SUM(CE5:CQ5)</f>
        <v>85</v>
      </c>
      <c r="CS5" s="43"/>
      <c r="CT5" s="45" t="s">
        <v>39</v>
      </c>
      <c r="CU5" s="45"/>
      <c r="CV5" s="54"/>
    </row>
    <row r="6" customFormat="false" ht="16.5" hidden="false" customHeight="false" outlineLevel="0" collapsed="false">
      <c r="A6" s="32"/>
      <c r="B6" s="55" t="s">
        <v>40</v>
      </c>
      <c r="C6" s="56" t="n">
        <v>2</v>
      </c>
      <c r="D6" s="57" t="n">
        <v>1.5</v>
      </c>
      <c r="E6" s="57" t="n">
        <v>1.5</v>
      </c>
      <c r="F6" s="57" t="n">
        <v>2</v>
      </c>
      <c r="G6" s="58" t="n">
        <v>2</v>
      </c>
      <c r="H6" s="56" t="n">
        <v>2</v>
      </c>
      <c r="I6" s="57" t="n">
        <v>2</v>
      </c>
      <c r="J6" s="57" t="n">
        <v>2</v>
      </c>
      <c r="K6" s="57" t="n">
        <v>2</v>
      </c>
      <c r="L6" s="58"/>
      <c r="M6" s="56"/>
      <c r="N6" s="57"/>
      <c r="O6" s="57"/>
      <c r="P6" s="57"/>
      <c r="Q6" s="57"/>
      <c r="R6" s="59" t="n">
        <f aca="false">SUM(C6:Q6)</f>
        <v>17</v>
      </c>
      <c r="S6" s="56" t="n">
        <v>2</v>
      </c>
      <c r="T6" s="57" t="n">
        <v>2</v>
      </c>
      <c r="U6" s="57" t="n">
        <v>2</v>
      </c>
      <c r="V6" s="58"/>
      <c r="W6" s="57" t="n">
        <v>5</v>
      </c>
      <c r="X6" s="58"/>
      <c r="Y6" s="58" t="n">
        <v>5</v>
      </c>
      <c r="Z6" s="57" t="n">
        <v>5</v>
      </c>
      <c r="AA6" s="56"/>
      <c r="AB6" s="58"/>
      <c r="AC6" s="57" t="n">
        <v>2</v>
      </c>
      <c r="AD6" s="57" t="n">
        <v>0.5</v>
      </c>
      <c r="AE6" s="58"/>
      <c r="AF6" s="56" t="n">
        <v>2</v>
      </c>
      <c r="AG6" s="57" t="n">
        <v>2</v>
      </c>
      <c r="AH6" s="57" t="n">
        <v>2</v>
      </c>
      <c r="AI6" s="57" t="n">
        <v>2</v>
      </c>
      <c r="AJ6" s="56" t="n">
        <v>3</v>
      </c>
      <c r="AK6" s="57" t="n">
        <v>2</v>
      </c>
      <c r="AL6" s="57" t="n">
        <v>4</v>
      </c>
      <c r="AM6" s="57" t="n">
        <v>1</v>
      </c>
      <c r="AN6" s="58" t="n">
        <v>2</v>
      </c>
      <c r="AO6" s="56" t="n">
        <v>2</v>
      </c>
      <c r="AP6" s="57"/>
      <c r="AQ6" s="57"/>
      <c r="AR6" s="58"/>
      <c r="AS6" s="56" t="n">
        <v>2</v>
      </c>
      <c r="AT6" s="57"/>
      <c r="AU6" s="57"/>
      <c r="AV6" s="58"/>
      <c r="AW6" s="56" t="n">
        <v>1</v>
      </c>
      <c r="AX6" s="57" t="n">
        <v>2</v>
      </c>
      <c r="AY6" s="57" t="n">
        <v>1</v>
      </c>
      <c r="AZ6" s="57" t="n">
        <v>1</v>
      </c>
      <c r="BA6" s="57" t="n">
        <v>1</v>
      </c>
      <c r="BB6" s="56" t="n">
        <v>1</v>
      </c>
      <c r="BC6" s="58"/>
      <c r="BD6" s="56" t="n">
        <v>1</v>
      </c>
      <c r="BE6" s="58"/>
      <c r="BF6" s="57" t="n">
        <v>1</v>
      </c>
      <c r="BG6" s="58"/>
      <c r="BH6" s="56" t="n">
        <v>3</v>
      </c>
      <c r="BI6" s="58"/>
      <c r="BJ6" s="56"/>
      <c r="BK6" s="57"/>
      <c r="BL6" s="56"/>
      <c r="BM6" s="57"/>
      <c r="BN6" s="58"/>
      <c r="BO6" s="56"/>
      <c r="BP6" s="58"/>
      <c r="BQ6" s="60" t="n">
        <f aca="false">SUM(S6:BP6)</f>
        <v>59.5</v>
      </c>
      <c r="BR6" s="56"/>
      <c r="BS6" s="58"/>
      <c r="BT6" s="56" t="n">
        <v>3</v>
      </c>
      <c r="BU6" s="57"/>
      <c r="BV6" s="56" t="n">
        <v>1</v>
      </c>
      <c r="BW6" s="58"/>
      <c r="BX6" s="56"/>
      <c r="BY6" s="57"/>
      <c r="BZ6" s="56"/>
      <c r="CA6" s="58"/>
      <c r="CB6" s="58"/>
      <c r="CC6" s="58"/>
      <c r="CD6" s="41" t="n">
        <f aca="false">SUM(BR6:CA6)</f>
        <v>4</v>
      </c>
      <c r="CE6" s="56"/>
      <c r="CF6" s="58"/>
      <c r="CG6" s="56"/>
      <c r="CH6" s="58"/>
      <c r="CI6" s="56"/>
      <c r="CJ6" s="58"/>
      <c r="CK6" s="56"/>
      <c r="CL6" s="57"/>
      <c r="CM6" s="58"/>
      <c r="CN6" s="56" t="n">
        <v>2</v>
      </c>
      <c r="CO6" s="58"/>
      <c r="CP6" s="56" t="n">
        <v>2</v>
      </c>
      <c r="CQ6" s="58"/>
      <c r="CR6" s="42" t="n">
        <f aca="false">SUM(CE6:CQ6)</f>
        <v>4</v>
      </c>
      <c r="CS6" s="43"/>
      <c r="CT6" s="55" t="s">
        <v>40</v>
      </c>
      <c r="CU6" s="55"/>
      <c r="CV6" s="61"/>
    </row>
    <row r="7" customFormat="false" ht="16.5" hidden="false" customHeight="false" outlineLevel="0" collapsed="false">
      <c r="A7" s="32" t="s">
        <v>41</v>
      </c>
      <c r="B7" s="33" t="s">
        <v>38</v>
      </c>
      <c r="C7" s="34" t="n">
        <v>7</v>
      </c>
      <c r="D7" s="35" t="n">
        <v>21</v>
      </c>
      <c r="E7" s="35"/>
      <c r="F7" s="35"/>
      <c r="G7" s="36"/>
      <c r="H7" s="34" t="n">
        <v>26</v>
      </c>
      <c r="I7" s="35"/>
      <c r="J7" s="35"/>
      <c r="K7" s="35"/>
      <c r="L7" s="36"/>
      <c r="M7" s="34"/>
      <c r="N7" s="35"/>
      <c r="O7" s="35"/>
      <c r="P7" s="35"/>
      <c r="Q7" s="35"/>
      <c r="R7" s="37"/>
      <c r="S7" s="34" t="n">
        <v>1</v>
      </c>
      <c r="T7" s="35" t="n">
        <v>3</v>
      </c>
      <c r="U7" s="35" t="n">
        <v>27</v>
      </c>
      <c r="V7" s="36"/>
      <c r="W7" s="35"/>
      <c r="X7" s="36"/>
      <c r="Y7" s="36"/>
      <c r="Z7" s="35"/>
      <c r="AA7" s="34"/>
      <c r="AB7" s="36"/>
      <c r="AC7" s="35" t="n">
        <v>8</v>
      </c>
      <c r="AD7" s="35"/>
      <c r="AE7" s="36"/>
      <c r="AF7" s="34" t="n">
        <v>5</v>
      </c>
      <c r="AG7" s="35" t="n">
        <v>19</v>
      </c>
      <c r="AH7" s="35" t="n">
        <v>26</v>
      </c>
      <c r="AI7" s="35"/>
      <c r="AJ7" s="34" t="n">
        <v>7</v>
      </c>
      <c r="AK7" s="35"/>
      <c r="AL7" s="35"/>
      <c r="AM7" s="35"/>
      <c r="AN7" s="36"/>
      <c r="AO7" s="34"/>
      <c r="AP7" s="35"/>
      <c r="AQ7" s="35"/>
      <c r="AR7" s="36"/>
      <c r="AS7" s="34"/>
      <c r="AT7" s="35"/>
      <c r="AU7" s="35"/>
      <c r="AV7" s="36"/>
      <c r="AW7" s="34" t="n">
        <v>4</v>
      </c>
      <c r="AX7" s="35" t="n">
        <v>18</v>
      </c>
      <c r="AY7" s="35" t="n">
        <v>26</v>
      </c>
      <c r="AZ7" s="35"/>
      <c r="BA7" s="35"/>
      <c r="BB7" s="34" t="n">
        <v>3</v>
      </c>
      <c r="BC7" s="36" t="n">
        <v>17</v>
      </c>
      <c r="BD7" s="34" t="n">
        <v>3</v>
      </c>
      <c r="BE7" s="36" t="n">
        <v>17</v>
      </c>
      <c r="BF7" s="35" t="n">
        <v>3</v>
      </c>
      <c r="BG7" s="36" t="n">
        <v>17</v>
      </c>
      <c r="BH7" s="34"/>
      <c r="BI7" s="36"/>
      <c r="BJ7" s="34"/>
      <c r="BK7" s="36"/>
      <c r="BL7" s="35"/>
      <c r="BM7" s="35"/>
      <c r="BN7" s="35"/>
      <c r="BO7" s="34"/>
      <c r="BP7" s="36"/>
      <c r="BQ7" s="62"/>
      <c r="BR7" s="34" t="n">
        <v>5</v>
      </c>
      <c r="BS7" s="36"/>
      <c r="BT7" s="34"/>
      <c r="BU7" s="35"/>
      <c r="BV7" s="34"/>
      <c r="BW7" s="36"/>
      <c r="BX7" s="34"/>
      <c r="BY7" s="35"/>
      <c r="BZ7" s="34" t="n">
        <v>17</v>
      </c>
      <c r="CA7" s="36"/>
      <c r="CB7" s="36"/>
      <c r="CC7" s="36"/>
      <c r="CD7" s="41"/>
      <c r="CE7" s="34"/>
      <c r="CF7" s="36"/>
      <c r="CG7" s="34" t="n">
        <v>17</v>
      </c>
      <c r="CH7" s="36"/>
      <c r="CI7" s="34"/>
      <c r="CJ7" s="36"/>
      <c r="CK7" s="34"/>
      <c r="CL7" s="35"/>
      <c r="CM7" s="36"/>
      <c r="CN7" s="34"/>
      <c r="CO7" s="36"/>
      <c r="CP7" s="34"/>
      <c r="CQ7" s="36"/>
      <c r="CR7" s="42"/>
      <c r="CS7" s="43" t="s">
        <v>41</v>
      </c>
      <c r="CT7" s="33" t="s">
        <v>38</v>
      </c>
      <c r="CU7" s="33"/>
      <c r="CV7" s="44"/>
    </row>
    <row r="8" customFormat="false" ht="16.5" hidden="false" customHeight="false" outlineLevel="0" collapsed="false">
      <c r="A8" s="32"/>
      <c r="B8" s="45" t="s">
        <v>39</v>
      </c>
      <c r="C8" s="46" t="n">
        <v>10</v>
      </c>
      <c r="D8" s="48" t="n">
        <v>10</v>
      </c>
      <c r="E8" s="48"/>
      <c r="F8" s="48"/>
      <c r="G8" s="49"/>
      <c r="H8" s="46" t="n">
        <v>5</v>
      </c>
      <c r="I8" s="48"/>
      <c r="J8" s="48"/>
      <c r="K8" s="47"/>
      <c r="L8" s="49"/>
      <c r="M8" s="46"/>
      <c r="N8" s="48"/>
      <c r="O8" s="48"/>
      <c r="P8" s="48"/>
      <c r="Q8" s="47"/>
      <c r="R8" s="50" t="n">
        <f aca="false">SUM(C8:Q8)</f>
        <v>25</v>
      </c>
      <c r="S8" s="46" t="n">
        <v>9</v>
      </c>
      <c r="T8" s="48" t="n">
        <v>45</v>
      </c>
      <c r="U8" s="48" t="n">
        <v>11</v>
      </c>
      <c r="V8" s="51"/>
      <c r="W8" s="48"/>
      <c r="X8" s="51"/>
      <c r="Y8" s="51"/>
      <c r="Z8" s="48"/>
      <c r="AA8" s="46"/>
      <c r="AB8" s="51"/>
      <c r="AC8" s="48" t="n">
        <v>20</v>
      </c>
      <c r="AD8" s="48"/>
      <c r="AE8" s="49"/>
      <c r="AF8" s="46" t="n">
        <v>8</v>
      </c>
      <c r="AG8" s="48" t="n">
        <v>8</v>
      </c>
      <c r="AH8" s="48" t="n">
        <v>9</v>
      </c>
      <c r="AI8" s="47"/>
      <c r="AJ8" s="46" t="n">
        <v>10</v>
      </c>
      <c r="AK8" s="48"/>
      <c r="AL8" s="47"/>
      <c r="AM8" s="47"/>
      <c r="AN8" s="49"/>
      <c r="AO8" s="46"/>
      <c r="AP8" s="48"/>
      <c r="AQ8" s="48"/>
      <c r="AR8" s="49"/>
      <c r="AS8" s="46"/>
      <c r="AT8" s="48"/>
      <c r="AU8" s="48"/>
      <c r="AV8" s="49"/>
      <c r="AW8" s="46" t="n">
        <v>4</v>
      </c>
      <c r="AX8" s="48" t="n">
        <v>4</v>
      </c>
      <c r="AY8" s="48" t="n">
        <v>3</v>
      </c>
      <c r="AZ8" s="47"/>
      <c r="BA8" s="47"/>
      <c r="BB8" s="46" t="n">
        <v>60</v>
      </c>
      <c r="BC8" s="49" t="n">
        <v>25</v>
      </c>
      <c r="BD8" s="46" t="n">
        <v>60</v>
      </c>
      <c r="BE8" s="49" t="n">
        <v>25</v>
      </c>
      <c r="BF8" s="48" t="n">
        <v>60</v>
      </c>
      <c r="BG8" s="49" t="n">
        <v>25</v>
      </c>
      <c r="BH8" s="53"/>
      <c r="BI8" s="49"/>
      <c r="BJ8" s="46"/>
      <c r="BK8" s="49"/>
      <c r="BL8" s="47"/>
      <c r="BM8" s="47"/>
      <c r="BN8" s="47"/>
      <c r="BO8" s="46"/>
      <c r="BP8" s="49"/>
      <c r="BQ8" s="63" t="n">
        <f aca="false">SUM(S8:BP8)</f>
        <v>386</v>
      </c>
      <c r="BR8" s="46" t="n">
        <v>24</v>
      </c>
      <c r="BS8" s="49"/>
      <c r="BT8" s="46"/>
      <c r="BU8" s="47"/>
      <c r="BV8" s="46"/>
      <c r="BW8" s="49"/>
      <c r="BX8" s="46"/>
      <c r="BY8" s="47"/>
      <c r="BZ8" s="53" t="n">
        <v>8</v>
      </c>
      <c r="CA8" s="49"/>
      <c r="CB8" s="49"/>
      <c r="CC8" s="49"/>
      <c r="CD8" s="41" t="n">
        <f aca="false">SUM(BR8:CA8)</f>
        <v>32</v>
      </c>
      <c r="CE8" s="46"/>
      <c r="CF8" s="49"/>
      <c r="CG8" s="46" t="n">
        <v>8</v>
      </c>
      <c r="CH8" s="49"/>
      <c r="CI8" s="46"/>
      <c r="CJ8" s="49"/>
      <c r="CK8" s="46"/>
      <c r="CL8" s="47"/>
      <c r="CM8" s="49"/>
      <c r="CN8" s="46"/>
      <c r="CO8" s="49"/>
      <c r="CP8" s="46"/>
      <c r="CQ8" s="49"/>
      <c r="CR8" s="42" t="n">
        <f aca="false">SUM(CE8:CQ8)</f>
        <v>8</v>
      </c>
      <c r="CS8" s="43"/>
      <c r="CT8" s="45" t="s">
        <v>39</v>
      </c>
      <c r="CU8" s="45"/>
      <c r="CV8" s="54"/>
    </row>
    <row r="9" customFormat="false" ht="16.5" hidden="false" customHeight="false" outlineLevel="0" collapsed="false">
      <c r="A9" s="32"/>
      <c r="B9" s="55" t="s">
        <v>40</v>
      </c>
      <c r="C9" s="56" t="n">
        <v>2</v>
      </c>
      <c r="D9" s="57" t="n">
        <v>1.5</v>
      </c>
      <c r="E9" s="57"/>
      <c r="F9" s="57"/>
      <c r="G9" s="58"/>
      <c r="H9" s="56" t="n">
        <v>2</v>
      </c>
      <c r="I9" s="57"/>
      <c r="J9" s="57"/>
      <c r="K9" s="57"/>
      <c r="L9" s="58"/>
      <c r="M9" s="56"/>
      <c r="N9" s="57"/>
      <c r="O9" s="57"/>
      <c r="P9" s="57"/>
      <c r="Q9" s="57"/>
      <c r="R9" s="59" t="n">
        <f aca="false">SUM(C9:Q9)</f>
        <v>5.5</v>
      </c>
      <c r="S9" s="56" t="n">
        <v>2</v>
      </c>
      <c r="T9" s="57" t="n">
        <v>2</v>
      </c>
      <c r="U9" s="57" t="n">
        <v>2</v>
      </c>
      <c r="V9" s="58"/>
      <c r="W9" s="57"/>
      <c r="X9" s="58"/>
      <c r="Y9" s="58"/>
      <c r="Z9" s="57"/>
      <c r="AA9" s="56"/>
      <c r="AB9" s="58"/>
      <c r="AC9" s="57" t="n">
        <v>2.5</v>
      </c>
      <c r="AD9" s="57"/>
      <c r="AE9" s="58"/>
      <c r="AF9" s="56" t="n">
        <v>2</v>
      </c>
      <c r="AG9" s="57" t="n">
        <v>2</v>
      </c>
      <c r="AH9" s="57" t="n">
        <v>2</v>
      </c>
      <c r="AI9" s="57"/>
      <c r="AJ9" s="56" t="n">
        <v>1.5</v>
      </c>
      <c r="AK9" s="57"/>
      <c r="AL9" s="57"/>
      <c r="AM9" s="57"/>
      <c r="AN9" s="58"/>
      <c r="AO9" s="56"/>
      <c r="AP9" s="57"/>
      <c r="AQ9" s="57"/>
      <c r="AR9" s="58"/>
      <c r="AS9" s="56"/>
      <c r="AT9" s="57"/>
      <c r="AU9" s="57"/>
      <c r="AV9" s="58"/>
      <c r="AW9" s="56" t="n">
        <v>2</v>
      </c>
      <c r="AX9" s="57" t="n">
        <v>1.5</v>
      </c>
      <c r="AY9" s="57" t="n">
        <v>1</v>
      </c>
      <c r="AZ9" s="57"/>
      <c r="BA9" s="57"/>
      <c r="BB9" s="56" t="n">
        <v>1</v>
      </c>
      <c r="BC9" s="58" t="n">
        <v>1</v>
      </c>
      <c r="BD9" s="56" t="n">
        <v>1</v>
      </c>
      <c r="BE9" s="58" t="n">
        <v>1</v>
      </c>
      <c r="BF9" s="57" t="n">
        <v>1</v>
      </c>
      <c r="BG9" s="58" t="n">
        <v>1</v>
      </c>
      <c r="BH9" s="56"/>
      <c r="BI9" s="58"/>
      <c r="BJ9" s="56"/>
      <c r="BK9" s="58"/>
      <c r="BL9" s="57"/>
      <c r="BM9" s="57"/>
      <c r="BN9" s="57"/>
      <c r="BO9" s="56"/>
      <c r="BP9" s="58"/>
      <c r="BQ9" s="64" t="n">
        <f aca="false">SUM(S9:BP9)</f>
        <v>26.5</v>
      </c>
      <c r="BR9" s="56" t="n">
        <v>3</v>
      </c>
      <c r="BS9" s="58"/>
      <c r="BT9" s="56"/>
      <c r="BU9" s="57"/>
      <c r="BV9" s="56"/>
      <c r="BW9" s="58"/>
      <c r="BX9" s="56"/>
      <c r="BY9" s="57"/>
      <c r="BZ9" s="56" t="n">
        <v>1</v>
      </c>
      <c r="CA9" s="58"/>
      <c r="CB9" s="58"/>
      <c r="CC9" s="58"/>
      <c r="CD9" s="41" t="n">
        <f aca="false">SUM(BR9:CA9)</f>
        <v>4</v>
      </c>
      <c r="CE9" s="56"/>
      <c r="CF9" s="58"/>
      <c r="CG9" s="56" t="n">
        <v>1</v>
      </c>
      <c r="CH9" s="58"/>
      <c r="CI9" s="56"/>
      <c r="CJ9" s="58"/>
      <c r="CK9" s="56"/>
      <c r="CL9" s="57"/>
      <c r="CM9" s="58"/>
      <c r="CN9" s="56"/>
      <c r="CO9" s="58"/>
      <c r="CP9" s="56"/>
      <c r="CQ9" s="58"/>
      <c r="CR9" s="42" t="n">
        <f aca="false">SUM(CE9:CQ9)</f>
        <v>1</v>
      </c>
      <c r="CS9" s="43"/>
      <c r="CT9" s="55" t="s">
        <v>40</v>
      </c>
      <c r="CU9" s="55"/>
      <c r="CV9" s="61"/>
    </row>
    <row r="10" customFormat="false" ht="16.5" hidden="false" customHeight="false" outlineLevel="0" collapsed="false">
      <c r="A10" s="32" t="s">
        <v>42</v>
      </c>
      <c r="B10" s="33" t="s">
        <v>38</v>
      </c>
      <c r="C10" s="34" t="n">
        <v>1</v>
      </c>
      <c r="D10" s="35" t="n">
        <v>7</v>
      </c>
      <c r="E10" s="35" t="n">
        <v>14</v>
      </c>
      <c r="F10" s="35" t="n">
        <v>28</v>
      </c>
      <c r="G10" s="48"/>
      <c r="H10" s="34" t="n">
        <v>5</v>
      </c>
      <c r="I10" s="35" t="n">
        <v>12</v>
      </c>
      <c r="J10" s="35"/>
      <c r="K10" s="35"/>
      <c r="L10" s="36"/>
      <c r="M10" s="34"/>
      <c r="N10" s="35"/>
      <c r="O10" s="35"/>
      <c r="P10" s="35"/>
      <c r="Q10" s="35"/>
      <c r="R10" s="59" t="n">
        <f aca="false">SUM(C10:Q10)</f>
        <v>67</v>
      </c>
      <c r="S10" s="34" t="n">
        <v>3</v>
      </c>
      <c r="T10" s="35" t="n">
        <v>8</v>
      </c>
      <c r="U10" s="35"/>
      <c r="V10" s="36"/>
      <c r="W10" s="35" t="n">
        <v>12</v>
      </c>
      <c r="X10" s="36"/>
      <c r="Y10" s="36" t="n">
        <v>12</v>
      </c>
      <c r="Z10" s="65" t="n">
        <v>12</v>
      </c>
      <c r="AA10" s="34"/>
      <c r="AB10" s="36"/>
      <c r="AC10" s="35"/>
      <c r="AD10" s="35"/>
      <c r="AE10" s="36"/>
      <c r="AF10" s="34" t="n">
        <v>5</v>
      </c>
      <c r="AG10" s="35" t="n">
        <v>19</v>
      </c>
      <c r="AH10" s="35"/>
      <c r="AI10" s="35"/>
      <c r="AJ10" s="34"/>
      <c r="AK10" s="35"/>
      <c r="AL10" s="35"/>
      <c r="AM10" s="35"/>
      <c r="AN10" s="36"/>
      <c r="AO10" s="34" t="n">
        <v>19</v>
      </c>
      <c r="AP10" s="35"/>
      <c r="AQ10" s="35"/>
      <c r="AR10" s="36"/>
      <c r="AS10" s="34" t="n">
        <v>19</v>
      </c>
      <c r="AT10" s="35"/>
      <c r="AU10" s="35"/>
      <c r="AV10" s="36"/>
      <c r="AW10" s="34" t="n">
        <v>4</v>
      </c>
      <c r="AX10" s="35" t="n">
        <v>11</v>
      </c>
      <c r="AY10" s="35" t="n">
        <v>25</v>
      </c>
      <c r="AZ10" s="35"/>
      <c r="BA10" s="35"/>
      <c r="BB10" s="34" t="n">
        <v>3</v>
      </c>
      <c r="BC10" s="36" t="n">
        <v>17</v>
      </c>
      <c r="BD10" s="34" t="n">
        <v>3</v>
      </c>
      <c r="BE10" s="36" t="n">
        <v>17</v>
      </c>
      <c r="BF10" s="35" t="n">
        <v>3</v>
      </c>
      <c r="BG10" s="36" t="n">
        <v>17</v>
      </c>
      <c r="BH10" s="34" t="n">
        <v>19</v>
      </c>
      <c r="BI10" s="36" t="n">
        <v>26</v>
      </c>
      <c r="BJ10" s="34"/>
      <c r="BK10" s="36"/>
      <c r="BL10" s="35"/>
      <c r="BM10" s="35"/>
      <c r="BN10" s="35"/>
      <c r="BO10" s="34"/>
      <c r="BP10" s="36"/>
      <c r="BQ10" s="62" t="n">
        <f aca="false">SUM(S10:BP10)</f>
        <v>254</v>
      </c>
      <c r="BR10" s="34" t="n">
        <v>5</v>
      </c>
      <c r="BS10" s="36"/>
      <c r="BT10" s="34"/>
      <c r="BU10" s="35"/>
      <c r="BV10" s="34"/>
      <c r="BW10" s="36"/>
      <c r="BX10" s="34" t="n">
        <v>9</v>
      </c>
      <c r="BY10" s="35" t="n">
        <v>23</v>
      </c>
      <c r="BZ10" s="34" t="n">
        <v>17</v>
      </c>
      <c r="CA10" s="36"/>
      <c r="CB10" s="36"/>
      <c r="CC10" s="36"/>
      <c r="CD10" s="41" t="n">
        <f aca="false">SUM(BR10:CA10)</f>
        <v>54</v>
      </c>
      <c r="CE10" s="34"/>
      <c r="CF10" s="36"/>
      <c r="CG10" s="34" t="n">
        <v>17</v>
      </c>
      <c r="CH10" s="36"/>
      <c r="CI10" s="34"/>
      <c r="CJ10" s="36"/>
      <c r="CK10" s="34" t="n">
        <v>23</v>
      </c>
      <c r="CL10" s="35"/>
      <c r="CM10" s="36"/>
      <c r="CN10" s="34" t="n">
        <v>16</v>
      </c>
      <c r="CO10" s="36"/>
      <c r="CP10" s="34" t="n">
        <v>10</v>
      </c>
      <c r="CQ10" s="36" t="n">
        <v>30</v>
      </c>
      <c r="CR10" s="42"/>
      <c r="CS10" s="43" t="s">
        <v>42</v>
      </c>
      <c r="CT10" s="33" t="s">
        <v>38</v>
      </c>
      <c r="CU10" s="33"/>
      <c r="CV10" s="44"/>
    </row>
    <row r="11" customFormat="false" ht="16.5" hidden="false" customHeight="false" outlineLevel="0" collapsed="false">
      <c r="A11" s="32"/>
      <c r="B11" s="45" t="s">
        <v>39</v>
      </c>
      <c r="C11" s="46" t="n">
        <v>10</v>
      </c>
      <c r="D11" s="48" t="n">
        <v>10</v>
      </c>
      <c r="E11" s="48" t="n">
        <v>10</v>
      </c>
      <c r="F11" s="48" t="n">
        <v>10</v>
      </c>
      <c r="G11" s="48"/>
      <c r="H11" s="46" t="n">
        <v>5</v>
      </c>
      <c r="I11" s="48" t="n">
        <v>5</v>
      </c>
      <c r="J11" s="48"/>
      <c r="K11" s="48"/>
      <c r="L11" s="49"/>
      <c r="M11" s="46"/>
      <c r="N11" s="48"/>
      <c r="O11" s="48"/>
      <c r="P11" s="48"/>
      <c r="Q11" s="48"/>
      <c r="R11" s="59" t="n">
        <f aca="false">SUM(C11:Q11)</f>
        <v>50</v>
      </c>
      <c r="S11" s="46" t="n">
        <v>15</v>
      </c>
      <c r="T11" s="48" t="n">
        <v>12</v>
      </c>
      <c r="U11" s="48"/>
      <c r="V11" s="51"/>
      <c r="W11" s="48" t="n">
        <v>60</v>
      </c>
      <c r="X11" s="51"/>
      <c r="Y11" s="49" t="n">
        <v>60</v>
      </c>
      <c r="Z11" s="66" t="n">
        <v>60</v>
      </c>
      <c r="AA11" s="46"/>
      <c r="AB11" s="51"/>
      <c r="AC11" s="48"/>
      <c r="AD11" s="48"/>
      <c r="AE11" s="49"/>
      <c r="AF11" s="46" t="n">
        <v>15</v>
      </c>
      <c r="AG11" s="48" t="n">
        <v>8</v>
      </c>
      <c r="AH11" s="48"/>
      <c r="AI11" s="47"/>
      <c r="AJ11" s="46"/>
      <c r="AK11" s="48"/>
      <c r="AL11" s="48"/>
      <c r="AM11" s="48"/>
      <c r="AN11" s="49"/>
      <c r="AO11" s="46" t="n">
        <v>2</v>
      </c>
      <c r="AP11" s="48"/>
      <c r="AQ11" s="48"/>
      <c r="AR11" s="49"/>
      <c r="AS11" s="46" t="n">
        <v>2</v>
      </c>
      <c r="AT11" s="48"/>
      <c r="AU11" s="48"/>
      <c r="AV11" s="49"/>
      <c r="AW11" s="46" t="n">
        <v>4</v>
      </c>
      <c r="AX11" s="48" t="n">
        <v>4</v>
      </c>
      <c r="AY11" s="48" t="n">
        <v>4</v>
      </c>
      <c r="AZ11" s="48"/>
      <c r="BA11" s="48"/>
      <c r="BB11" s="46" t="n">
        <v>30</v>
      </c>
      <c r="BC11" s="49" t="n">
        <v>60</v>
      </c>
      <c r="BD11" s="46" t="n">
        <v>30</v>
      </c>
      <c r="BE11" s="49" t="n">
        <v>60</v>
      </c>
      <c r="BF11" s="48" t="n">
        <v>30</v>
      </c>
      <c r="BG11" s="49" t="n">
        <v>60</v>
      </c>
      <c r="BH11" s="53" t="n">
        <v>30</v>
      </c>
      <c r="BI11" s="51" t="n">
        <v>4</v>
      </c>
      <c r="BJ11" s="46"/>
      <c r="BK11" s="49"/>
      <c r="BL11" s="47"/>
      <c r="BM11" s="47"/>
      <c r="BN11" s="47"/>
      <c r="BO11" s="46"/>
      <c r="BP11" s="49"/>
      <c r="BQ11" s="63" t="n">
        <f aca="false">SUM(S11:BP11)</f>
        <v>550</v>
      </c>
      <c r="BR11" s="53" t="n">
        <v>25</v>
      </c>
      <c r="BS11" s="49"/>
      <c r="BT11" s="46"/>
      <c r="BU11" s="47"/>
      <c r="BV11" s="46"/>
      <c r="BW11" s="49"/>
      <c r="BX11" s="46" t="n">
        <v>3</v>
      </c>
      <c r="BY11" s="48" t="n">
        <v>3</v>
      </c>
      <c r="BZ11" s="53" t="n">
        <v>8</v>
      </c>
      <c r="CA11" s="49"/>
      <c r="CB11" s="49"/>
      <c r="CC11" s="49"/>
      <c r="CD11" s="41" t="n">
        <f aca="false">SUM(BR11:CA11)</f>
        <v>39</v>
      </c>
      <c r="CE11" s="46"/>
      <c r="CF11" s="49"/>
      <c r="CG11" s="46" t="n">
        <v>8</v>
      </c>
      <c r="CH11" s="49"/>
      <c r="CI11" s="46"/>
      <c r="CJ11" s="49"/>
      <c r="CK11" s="46" t="n">
        <v>148</v>
      </c>
      <c r="CL11" s="47"/>
      <c r="CM11" s="49"/>
      <c r="CN11" s="46" t="n">
        <v>40</v>
      </c>
      <c r="CO11" s="49"/>
      <c r="CP11" s="46" t="n">
        <v>48</v>
      </c>
      <c r="CQ11" s="49" t="n">
        <v>48</v>
      </c>
      <c r="CR11" s="42" t="n">
        <f aca="false">SUM(CE11:CQ11)</f>
        <v>292</v>
      </c>
      <c r="CS11" s="43"/>
      <c r="CT11" s="45" t="s">
        <v>39</v>
      </c>
      <c r="CU11" s="45"/>
      <c r="CV11" s="54"/>
    </row>
    <row r="12" customFormat="false" ht="16.5" hidden="false" customHeight="false" outlineLevel="0" collapsed="false">
      <c r="A12" s="32"/>
      <c r="B12" s="55" t="s">
        <v>40</v>
      </c>
      <c r="C12" s="56" t="n">
        <v>1</v>
      </c>
      <c r="D12" s="57" t="n">
        <v>2</v>
      </c>
      <c r="E12" s="57" t="n">
        <v>2</v>
      </c>
      <c r="F12" s="57" t="n">
        <v>1.5</v>
      </c>
      <c r="G12" s="48"/>
      <c r="H12" s="56" t="n">
        <v>2</v>
      </c>
      <c r="I12" s="57" t="n">
        <v>2</v>
      </c>
      <c r="J12" s="57"/>
      <c r="K12" s="57"/>
      <c r="L12" s="58"/>
      <c r="M12" s="56"/>
      <c r="N12" s="57"/>
      <c r="O12" s="57"/>
      <c r="P12" s="57"/>
      <c r="Q12" s="57"/>
      <c r="R12" s="59" t="n">
        <f aca="false">SUM(C12:Q12)</f>
        <v>10.5</v>
      </c>
      <c r="S12" s="56" t="n">
        <v>2</v>
      </c>
      <c r="T12" s="57" t="n">
        <v>2</v>
      </c>
      <c r="U12" s="57"/>
      <c r="V12" s="58"/>
      <c r="W12" s="57" t="n">
        <v>5</v>
      </c>
      <c r="X12" s="58"/>
      <c r="Y12" s="58" t="n">
        <v>5</v>
      </c>
      <c r="Z12" s="67" t="n">
        <v>5</v>
      </c>
      <c r="AA12" s="56"/>
      <c r="AB12" s="58"/>
      <c r="AC12" s="57"/>
      <c r="AD12" s="57"/>
      <c r="AE12" s="58"/>
      <c r="AF12" s="56" t="n">
        <v>2</v>
      </c>
      <c r="AG12" s="57" t="n">
        <v>2</v>
      </c>
      <c r="AH12" s="57"/>
      <c r="AI12" s="57"/>
      <c r="AJ12" s="56"/>
      <c r="AK12" s="57"/>
      <c r="AL12" s="57"/>
      <c r="AM12" s="57"/>
      <c r="AN12" s="58"/>
      <c r="AO12" s="56" t="n">
        <v>2</v>
      </c>
      <c r="AP12" s="57"/>
      <c r="AQ12" s="57"/>
      <c r="AR12" s="58"/>
      <c r="AS12" s="56" t="n">
        <v>2</v>
      </c>
      <c r="AT12" s="57"/>
      <c r="AU12" s="57"/>
      <c r="AV12" s="58"/>
      <c r="AW12" s="56" t="n">
        <v>2</v>
      </c>
      <c r="AX12" s="57" t="n">
        <v>1</v>
      </c>
      <c r="AY12" s="57" t="n">
        <v>1.5</v>
      </c>
      <c r="AZ12" s="57"/>
      <c r="BA12" s="57"/>
      <c r="BB12" s="56" t="n">
        <v>1</v>
      </c>
      <c r="BC12" s="58" t="n">
        <v>1</v>
      </c>
      <c r="BD12" s="56" t="n">
        <v>1</v>
      </c>
      <c r="BE12" s="58" t="n">
        <v>1</v>
      </c>
      <c r="BF12" s="57" t="n">
        <v>1</v>
      </c>
      <c r="BG12" s="58" t="n">
        <v>1</v>
      </c>
      <c r="BH12" s="56" t="n">
        <v>3</v>
      </c>
      <c r="BI12" s="58" t="n">
        <v>2.5</v>
      </c>
      <c r="BJ12" s="56"/>
      <c r="BK12" s="58"/>
      <c r="BL12" s="57"/>
      <c r="BM12" s="57"/>
      <c r="BN12" s="57"/>
      <c r="BO12" s="56"/>
      <c r="BP12" s="58"/>
      <c r="BQ12" s="64" t="n">
        <f aca="false">SUM(S12:BP12)</f>
        <v>43</v>
      </c>
      <c r="BR12" s="56" t="n">
        <v>2.5</v>
      </c>
      <c r="BS12" s="58"/>
      <c r="BT12" s="56"/>
      <c r="BU12" s="57"/>
      <c r="BV12" s="56"/>
      <c r="BW12" s="58"/>
      <c r="BX12" s="56" t="n">
        <v>1</v>
      </c>
      <c r="BY12" s="57" t="n">
        <v>1.5</v>
      </c>
      <c r="BZ12" s="56" t="n">
        <v>1</v>
      </c>
      <c r="CA12" s="58"/>
      <c r="CB12" s="58"/>
      <c r="CC12" s="58"/>
      <c r="CD12" s="41" t="n">
        <f aca="false">SUM(BR12:CA12)</f>
        <v>6</v>
      </c>
      <c r="CE12" s="56"/>
      <c r="CF12" s="58"/>
      <c r="CG12" s="56" t="n">
        <v>1</v>
      </c>
      <c r="CH12" s="58"/>
      <c r="CI12" s="56"/>
      <c r="CJ12" s="58"/>
      <c r="CK12" s="56" t="n">
        <v>3</v>
      </c>
      <c r="CL12" s="57"/>
      <c r="CM12" s="58"/>
      <c r="CN12" s="56" t="n">
        <v>2</v>
      </c>
      <c r="CO12" s="58"/>
      <c r="CP12" s="56" t="n">
        <v>2</v>
      </c>
      <c r="CQ12" s="58" t="n">
        <v>2</v>
      </c>
      <c r="CR12" s="42" t="n">
        <f aca="false">SUM(CE12:CQ12)</f>
        <v>10</v>
      </c>
      <c r="CS12" s="43"/>
      <c r="CT12" s="55" t="s">
        <v>40</v>
      </c>
      <c r="CU12" s="55"/>
      <c r="CV12" s="61"/>
    </row>
    <row r="13" customFormat="false" ht="16.5" hidden="false" customHeight="false" outlineLevel="0" collapsed="false">
      <c r="A13" s="32" t="s">
        <v>43</v>
      </c>
      <c r="B13" s="33" t="s">
        <v>38</v>
      </c>
      <c r="C13" s="34" t="n">
        <v>11</v>
      </c>
      <c r="D13" s="35" t="n">
        <v>18</v>
      </c>
      <c r="E13" s="35"/>
      <c r="F13" s="47"/>
      <c r="G13" s="36"/>
      <c r="H13" s="34" t="n">
        <v>9</v>
      </c>
      <c r="I13" s="35" t="n">
        <v>16</v>
      </c>
      <c r="J13" s="35" t="n">
        <v>23</v>
      </c>
      <c r="K13" s="35" t="n">
        <v>30</v>
      </c>
      <c r="L13" s="36"/>
      <c r="M13" s="34"/>
      <c r="N13" s="35"/>
      <c r="O13" s="35"/>
      <c r="P13" s="35"/>
      <c r="Q13" s="35"/>
      <c r="R13" s="59"/>
      <c r="S13" s="34" t="n">
        <v>7</v>
      </c>
      <c r="T13" s="35" t="n">
        <v>19</v>
      </c>
      <c r="U13" s="35"/>
      <c r="V13" s="36"/>
      <c r="W13" s="35"/>
      <c r="X13" s="36"/>
      <c r="Y13" s="36"/>
      <c r="Z13" s="35"/>
      <c r="AA13" s="68"/>
      <c r="AB13" s="69"/>
      <c r="AC13" s="70"/>
      <c r="AD13" s="70"/>
      <c r="AE13" s="36"/>
      <c r="AF13" s="34" t="n">
        <v>23</v>
      </c>
      <c r="AG13" s="35" t="n">
        <v>30</v>
      </c>
      <c r="AH13" s="35"/>
      <c r="AI13" s="35"/>
      <c r="AJ13" s="34"/>
      <c r="AK13" s="35"/>
      <c r="AL13" s="35"/>
      <c r="AM13" s="35"/>
      <c r="AN13" s="36"/>
      <c r="AO13" s="34" t="n">
        <v>2</v>
      </c>
      <c r="AP13" s="35" t="n">
        <v>9</v>
      </c>
      <c r="AQ13" s="35" t="n">
        <v>16</v>
      </c>
      <c r="AR13" s="36" t="n">
        <v>23</v>
      </c>
      <c r="AS13" s="34" t="n">
        <v>2</v>
      </c>
      <c r="AT13" s="35" t="n">
        <v>9</v>
      </c>
      <c r="AU13" s="35" t="n">
        <v>16</v>
      </c>
      <c r="AV13" s="36" t="n">
        <v>23</v>
      </c>
      <c r="AW13" s="34" t="n">
        <v>1</v>
      </c>
      <c r="AX13" s="35" t="n">
        <v>8</v>
      </c>
      <c r="AY13" s="35" t="n">
        <v>17</v>
      </c>
      <c r="AZ13" s="35" t="n">
        <v>22</v>
      </c>
      <c r="BA13" s="35" t="n">
        <v>29</v>
      </c>
      <c r="BB13" s="34" t="n">
        <v>7</v>
      </c>
      <c r="BC13" s="36"/>
      <c r="BD13" s="34" t="n">
        <v>7</v>
      </c>
      <c r="BE13" s="36"/>
      <c r="BF13" s="35" t="n">
        <v>7</v>
      </c>
      <c r="BG13" s="36"/>
      <c r="BH13" s="34" t="n">
        <v>9</v>
      </c>
      <c r="BI13" s="36"/>
      <c r="BJ13" s="34"/>
      <c r="BK13" s="36"/>
      <c r="BL13" s="35"/>
      <c r="BM13" s="35"/>
      <c r="BN13" s="35"/>
      <c r="BO13" s="34"/>
      <c r="BP13" s="36"/>
      <c r="BQ13" s="62"/>
      <c r="BR13" s="34"/>
      <c r="BS13" s="36"/>
      <c r="BT13" s="34" t="n">
        <v>27</v>
      </c>
      <c r="BU13" s="35"/>
      <c r="BV13" s="34"/>
      <c r="BW13" s="36"/>
      <c r="BX13" s="34"/>
      <c r="BY13" s="35"/>
      <c r="BZ13" s="34" t="n">
        <v>21</v>
      </c>
      <c r="CA13" s="36"/>
      <c r="CB13" s="36"/>
      <c r="CC13" s="36"/>
      <c r="CD13" s="41"/>
      <c r="CE13" s="34"/>
      <c r="CF13" s="36"/>
      <c r="CG13" s="34" t="n">
        <v>21</v>
      </c>
      <c r="CH13" s="36"/>
      <c r="CI13" s="34" t="n">
        <v>14</v>
      </c>
      <c r="CJ13" s="36"/>
      <c r="CK13" s="34" t="n">
        <v>20</v>
      </c>
      <c r="CL13" s="35"/>
      <c r="CM13" s="36"/>
      <c r="CN13" s="34"/>
      <c r="CO13" s="36"/>
      <c r="CP13" s="34" t="n">
        <v>28</v>
      </c>
      <c r="CQ13" s="36"/>
      <c r="CR13" s="42"/>
      <c r="CS13" s="43" t="s">
        <v>43</v>
      </c>
      <c r="CT13" s="33" t="s">
        <v>38</v>
      </c>
      <c r="CU13" s="33"/>
      <c r="CV13" s="44"/>
    </row>
    <row r="14" customFormat="false" ht="16.5" hidden="false" customHeight="false" outlineLevel="0" collapsed="false">
      <c r="A14" s="32"/>
      <c r="B14" s="45" t="s">
        <v>39</v>
      </c>
      <c r="C14" s="46" t="n">
        <v>10</v>
      </c>
      <c r="D14" s="48" t="n">
        <v>5</v>
      </c>
      <c r="E14" s="48"/>
      <c r="F14" s="48"/>
      <c r="G14" s="49"/>
      <c r="H14" s="46" t="n">
        <v>5</v>
      </c>
      <c r="I14" s="48" t="n">
        <v>5</v>
      </c>
      <c r="J14" s="48" t="n">
        <v>5</v>
      </c>
      <c r="K14" s="48" t="n">
        <v>5</v>
      </c>
      <c r="L14" s="49"/>
      <c r="M14" s="46"/>
      <c r="N14" s="48"/>
      <c r="O14" s="48"/>
      <c r="P14" s="48"/>
      <c r="Q14" s="47"/>
      <c r="R14" s="59" t="n">
        <f aca="false">SUM(C14:Q14)</f>
        <v>35</v>
      </c>
      <c r="S14" s="46" t="n">
        <v>20</v>
      </c>
      <c r="T14" s="48" t="n">
        <v>11</v>
      </c>
      <c r="U14" s="47"/>
      <c r="V14" s="51"/>
      <c r="W14" s="47"/>
      <c r="X14" s="51"/>
      <c r="Y14" s="51"/>
      <c r="Z14" s="48"/>
      <c r="AA14" s="46"/>
      <c r="AB14" s="71"/>
      <c r="AC14" s="72"/>
      <c r="AD14" s="72"/>
      <c r="AE14" s="49"/>
      <c r="AF14" s="46" t="n">
        <v>10</v>
      </c>
      <c r="AG14" s="48" t="n">
        <v>10</v>
      </c>
      <c r="AH14" s="47"/>
      <c r="AI14" s="47"/>
      <c r="AJ14" s="46"/>
      <c r="AK14" s="48"/>
      <c r="AL14" s="48"/>
      <c r="AM14" s="47"/>
      <c r="AN14" s="49"/>
      <c r="AO14" s="46" t="n">
        <v>2</v>
      </c>
      <c r="AP14" s="48" t="n">
        <v>2</v>
      </c>
      <c r="AQ14" s="48" t="n">
        <v>2</v>
      </c>
      <c r="AR14" s="49" t="n">
        <v>2</v>
      </c>
      <c r="AS14" s="46" t="n">
        <v>2</v>
      </c>
      <c r="AT14" s="48" t="n">
        <v>2</v>
      </c>
      <c r="AU14" s="48" t="n">
        <v>2</v>
      </c>
      <c r="AV14" s="49" t="n">
        <v>2</v>
      </c>
      <c r="AW14" s="46" t="n">
        <v>4</v>
      </c>
      <c r="AX14" s="48" t="n">
        <v>4</v>
      </c>
      <c r="AY14" s="48" t="n">
        <v>4</v>
      </c>
      <c r="AZ14" s="48" t="n">
        <v>3</v>
      </c>
      <c r="BA14" s="48" t="n">
        <v>4</v>
      </c>
      <c r="BB14" s="46" t="n">
        <v>30</v>
      </c>
      <c r="BC14" s="49"/>
      <c r="BD14" s="46" t="n">
        <v>30</v>
      </c>
      <c r="BE14" s="49"/>
      <c r="BF14" s="48" t="n">
        <v>30</v>
      </c>
      <c r="BG14" s="49"/>
      <c r="BH14" s="53" t="n">
        <v>25</v>
      </c>
      <c r="BI14" s="51"/>
      <c r="BJ14" s="53"/>
      <c r="BK14" s="51"/>
      <c r="BL14" s="48"/>
      <c r="BM14" s="48"/>
      <c r="BN14" s="48"/>
      <c r="BO14" s="46"/>
      <c r="BP14" s="49"/>
      <c r="BQ14" s="63" t="n">
        <f aca="false">SUM(S14:BP14)</f>
        <v>201</v>
      </c>
      <c r="BR14" s="46"/>
      <c r="BS14" s="49"/>
      <c r="BT14" s="46" t="n">
        <v>27</v>
      </c>
      <c r="BU14" s="48"/>
      <c r="BV14" s="46"/>
      <c r="BW14" s="49"/>
      <c r="BX14" s="46"/>
      <c r="BY14" s="48"/>
      <c r="BZ14" s="53" t="n">
        <v>7</v>
      </c>
      <c r="CA14" s="49"/>
      <c r="CB14" s="49"/>
      <c r="CC14" s="49"/>
      <c r="CD14" s="41" t="n">
        <f aca="false">SUM(BR14:CA14)</f>
        <v>34</v>
      </c>
      <c r="CE14" s="46"/>
      <c r="CF14" s="49"/>
      <c r="CG14" s="46" t="n">
        <v>7</v>
      </c>
      <c r="CH14" s="49"/>
      <c r="CI14" s="46" t="n">
        <v>40</v>
      </c>
      <c r="CJ14" s="49"/>
      <c r="CK14" s="46" t="n">
        <v>143</v>
      </c>
      <c r="CL14" s="47"/>
      <c r="CM14" s="49"/>
      <c r="CN14" s="46"/>
      <c r="CO14" s="49"/>
      <c r="CP14" s="46" t="n">
        <v>49</v>
      </c>
      <c r="CQ14" s="49"/>
      <c r="CR14" s="42" t="n">
        <f aca="false">SUM(CE14:CQ14)</f>
        <v>239</v>
      </c>
      <c r="CS14" s="43"/>
      <c r="CT14" s="45" t="s">
        <v>39</v>
      </c>
      <c r="CU14" s="45"/>
      <c r="CV14" s="54"/>
    </row>
    <row r="15" customFormat="false" ht="16.5" hidden="false" customHeight="false" outlineLevel="0" collapsed="false">
      <c r="A15" s="32"/>
      <c r="B15" s="55" t="s">
        <v>40</v>
      </c>
      <c r="C15" s="56" t="n">
        <v>2</v>
      </c>
      <c r="D15" s="57" t="n">
        <v>1</v>
      </c>
      <c r="E15" s="57"/>
      <c r="F15" s="57"/>
      <c r="G15" s="58"/>
      <c r="H15" s="56" t="n">
        <v>2</v>
      </c>
      <c r="I15" s="57" t="n">
        <v>2</v>
      </c>
      <c r="J15" s="57" t="n">
        <v>2</v>
      </c>
      <c r="K15" s="57" t="n">
        <v>2</v>
      </c>
      <c r="L15" s="58"/>
      <c r="M15" s="56"/>
      <c r="N15" s="57"/>
      <c r="O15" s="57"/>
      <c r="P15" s="57"/>
      <c r="Q15" s="57"/>
      <c r="R15" s="59" t="n">
        <f aca="false">SUM(C15:Q15)</f>
        <v>11</v>
      </c>
      <c r="S15" s="56" t="n">
        <v>2</v>
      </c>
      <c r="T15" s="57" t="n">
        <v>2</v>
      </c>
      <c r="U15" s="57"/>
      <c r="V15" s="58"/>
      <c r="W15" s="57"/>
      <c r="X15" s="58"/>
      <c r="Y15" s="58"/>
      <c r="Z15" s="57"/>
      <c r="AA15" s="56"/>
      <c r="AB15" s="58"/>
      <c r="AC15" s="57"/>
      <c r="AD15" s="57"/>
      <c r="AE15" s="58"/>
      <c r="AF15" s="56" t="n">
        <v>2</v>
      </c>
      <c r="AG15" s="57" t="n">
        <v>2</v>
      </c>
      <c r="AH15" s="57"/>
      <c r="AI15" s="57"/>
      <c r="AJ15" s="56"/>
      <c r="AK15" s="57"/>
      <c r="AL15" s="57"/>
      <c r="AM15" s="57"/>
      <c r="AN15" s="58"/>
      <c r="AO15" s="56" t="n">
        <v>2</v>
      </c>
      <c r="AP15" s="57" t="n">
        <v>2</v>
      </c>
      <c r="AQ15" s="57" t="n">
        <v>2</v>
      </c>
      <c r="AR15" s="58" t="n">
        <v>2</v>
      </c>
      <c r="AS15" s="56" t="n">
        <v>2</v>
      </c>
      <c r="AT15" s="57" t="n">
        <v>2</v>
      </c>
      <c r="AU15" s="57" t="n">
        <v>2</v>
      </c>
      <c r="AV15" s="58" t="n">
        <v>2</v>
      </c>
      <c r="AW15" s="56" t="n">
        <v>1.5</v>
      </c>
      <c r="AX15" s="57" t="n">
        <v>1.5</v>
      </c>
      <c r="AY15" s="57" t="n">
        <v>1.5</v>
      </c>
      <c r="AZ15" s="57" t="n">
        <v>1</v>
      </c>
      <c r="BA15" s="57" t="n">
        <v>2</v>
      </c>
      <c r="BB15" s="56" t="n">
        <v>1</v>
      </c>
      <c r="BC15" s="58"/>
      <c r="BD15" s="56" t="n">
        <v>1</v>
      </c>
      <c r="BE15" s="58"/>
      <c r="BF15" s="57" t="n">
        <v>1</v>
      </c>
      <c r="BG15" s="58"/>
      <c r="BH15" s="56" t="n">
        <v>3</v>
      </c>
      <c r="BI15" s="58"/>
      <c r="BJ15" s="56"/>
      <c r="BK15" s="58"/>
      <c r="BL15" s="57"/>
      <c r="BM15" s="57"/>
      <c r="BN15" s="57"/>
      <c r="BO15" s="56"/>
      <c r="BP15" s="58"/>
      <c r="BQ15" s="64" t="n">
        <f aca="false">SUM(S15:BP15)</f>
        <v>37.5</v>
      </c>
      <c r="BR15" s="56"/>
      <c r="BS15" s="58"/>
      <c r="BT15" s="56" t="n">
        <v>3</v>
      </c>
      <c r="BU15" s="57"/>
      <c r="BV15" s="56"/>
      <c r="BW15" s="58"/>
      <c r="BX15" s="56"/>
      <c r="BY15" s="57"/>
      <c r="BZ15" s="56" t="n">
        <v>1</v>
      </c>
      <c r="CA15" s="58"/>
      <c r="CB15" s="58"/>
      <c r="CC15" s="58"/>
      <c r="CD15" s="41" t="n">
        <f aca="false">SUM(BR15:CA15)</f>
        <v>4</v>
      </c>
      <c r="CE15" s="56"/>
      <c r="CF15" s="58"/>
      <c r="CG15" s="56" t="n">
        <v>1</v>
      </c>
      <c r="CH15" s="58"/>
      <c r="CI15" s="56" t="n">
        <v>3</v>
      </c>
      <c r="CJ15" s="58"/>
      <c r="CK15" s="56" t="n">
        <v>3</v>
      </c>
      <c r="CL15" s="57"/>
      <c r="CM15" s="58"/>
      <c r="CN15" s="56"/>
      <c r="CO15" s="58"/>
      <c r="CP15" s="56" t="n">
        <v>2.5</v>
      </c>
      <c r="CQ15" s="58"/>
      <c r="CR15" s="42" t="n">
        <f aca="false">SUM(CE15:CQ15)</f>
        <v>9.5</v>
      </c>
      <c r="CS15" s="43"/>
      <c r="CT15" s="55" t="s">
        <v>40</v>
      </c>
      <c r="CU15" s="55"/>
      <c r="CV15" s="61"/>
    </row>
    <row r="16" customFormat="false" ht="16.5" hidden="false" customHeight="false" outlineLevel="0" collapsed="false">
      <c r="A16" s="32" t="s">
        <v>44</v>
      </c>
      <c r="B16" s="33" t="s">
        <v>38</v>
      </c>
      <c r="C16" s="34" t="n">
        <v>23</v>
      </c>
      <c r="D16" s="35" t="n">
        <v>16</v>
      </c>
      <c r="E16" s="35" t="n">
        <v>9</v>
      </c>
      <c r="F16" s="35" t="n">
        <v>30</v>
      </c>
      <c r="G16" s="36"/>
      <c r="H16" s="34" t="n">
        <v>28</v>
      </c>
      <c r="I16" s="35" t="n">
        <v>21</v>
      </c>
      <c r="J16" s="35" t="n">
        <v>14</v>
      </c>
      <c r="K16" s="35" t="n">
        <v>7</v>
      </c>
      <c r="L16" s="36"/>
      <c r="M16" s="34"/>
      <c r="N16" s="35"/>
      <c r="O16" s="35"/>
      <c r="P16" s="35"/>
      <c r="Q16" s="35"/>
      <c r="R16" s="59" t="n">
        <f aca="false">SUM(C16:Q16)</f>
        <v>148</v>
      </c>
      <c r="S16" s="34" t="n">
        <v>3</v>
      </c>
      <c r="T16" s="35" t="n">
        <v>10</v>
      </c>
      <c r="U16" s="35" t="n">
        <v>19</v>
      </c>
      <c r="V16" s="36" t="n">
        <v>5</v>
      </c>
      <c r="W16" s="35" t="n">
        <v>14</v>
      </c>
      <c r="X16" s="36"/>
      <c r="Y16" s="36" t="n">
        <v>14</v>
      </c>
      <c r="Z16" s="35"/>
      <c r="AA16" s="34"/>
      <c r="AB16" s="36"/>
      <c r="AC16" s="35"/>
      <c r="AD16" s="35"/>
      <c r="AE16" s="36"/>
      <c r="AF16" s="34" t="n">
        <v>14</v>
      </c>
      <c r="AG16" s="35" t="n">
        <v>21</v>
      </c>
      <c r="AH16" s="35"/>
      <c r="AI16" s="35"/>
      <c r="AJ16" s="34"/>
      <c r="AK16" s="35"/>
      <c r="AL16" s="35"/>
      <c r="AM16" s="35"/>
      <c r="AN16" s="36"/>
      <c r="AO16" s="34"/>
      <c r="AP16" s="35"/>
      <c r="AQ16" s="35"/>
      <c r="AR16" s="36"/>
      <c r="AS16" s="34"/>
      <c r="AT16" s="35"/>
      <c r="AU16" s="35"/>
      <c r="AV16" s="36"/>
      <c r="AW16" s="34" t="n">
        <v>6</v>
      </c>
      <c r="AX16" s="35" t="n">
        <v>14</v>
      </c>
      <c r="AY16" s="35" t="n">
        <v>20</v>
      </c>
      <c r="AZ16" s="35" t="n">
        <v>27</v>
      </c>
      <c r="BA16" s="35"/>
      <c r="BB16" s="46"/>
      <c r="BC16" s="49"/>
      <c r="BD16" s="46"/>
      <c r="BE16" s="49"/>
      <c r="BF16" s="47"/>
      <c r="BG16" s="49"/>
      <c r="BH16" s="34"/>
      <c r="BI16" s="36"/>
      <c r="BJ16" s="34" t="n">
        <v>7</v>
      </c>
      <c r="BK16" s="36" t="n">
        <v>21</v>
      </c>
      <c r="BL16" s="35"/>
      <c r="BM16" s="35"/>
      <c r="BN16" s="35"/>
      <c r="BO16" s="34"/>
      <c r="BP16" s="36"/>
      <c r="BQ16" s="62"/>
      <c r="BR16" s="34" t="n">
        <v>7</v>
      </c>
      <c r="BS16" s="36"/>
      <c r="BT16" s="34"/>
      <c r="BU16" s="35"/>
      <c r="BV16" s="34"/>
      <c r="BW16" s="36"/>
      <c r="BX16" s="34"/>
      <c r="BY16" s="35"/>
      <c r="BZ16" s="34" t="n">
        <v>19</v>
      </c>
      <c r="CA16" s="36"/>
      <c r="CB16" s="36"/>
      <c r="CC16" s="36"/>
      <c r="CD16" s="41" t="n">
        <f aca="false">SUM(BR16:CA16)</f>
        <v>26</v>
      </c>
      <c r="CE16" s="34"/>
      <c r="CF16" s="36"/>
      <c r="CG16" s="34" t="n">
        <v>19</v>
      </c>
      <c r="CH16" s="36"/>
      <c r="CI16" s="34"/>
      <c r="CJ16" s="36"/>
      <c r="CK16" s="34" t="n">
        <v>4</v>
      </c>
      <c r="CL16" s="35"/>
      <c r="CM16" s="36"/>
      <c r="CN16" s="34" t="n">
        <v>5</v>
      </c>
      <c r="CO16" s="36"/>
      <c r="CP16" s="34"/>
      <c r="CQ16" s="36"/>
      <c r="CR16" s="42"/>
      <c r="CS16" s="43" t="s">
        <v>44</v>
      </c>
      <c r="CT16" s="33" t="s">
        <v>38</v>
      </c>
      <c r="CU16" s="33"/>
      <c r="CV16" s="44"/>
    </row>
    <row r="17" customFormat="false" ht="16.5" hidden="false" customHeight="false" outlineLevel="0" collapsed="false">
      <c r="A17" s="32"/>
      <c r="B17" s="45" t="s">
        <v>39</v>
      </c>
      <c r="C17" s="46" t="n">
        <v>5</v>
      </c>
      <c r="D17" s="48" t="n">
        <v>5</v>
      </c>
      <c r="E17" s="48" t="n">
        <v>5</v>
      </c>
      <c r="F17" s="48" t="n">
        <v>5</v>
      </c>
      <c r="G17" s="49"/>
      <c r="H17" s="46" t="n">
        <v>5</v>
      </c>
      <c r="I17" s="48" t="n">
        <v>5</v>
      </c>
      <c r="J17" s="48" t="n">
        <v>5</v>
      </c>
      <c r="K17" s="48" t="n">
        <v>5</v>
      </c>
      <c r="L17" s="49"/>
      <c r="M17" s="46"/>
      <c r="N17" s="48"/>
      <c r="O17" s="48"/>
      <c r="P17" s="48"/>
      <c r="Q17" s="48"/>
      <c r="R17" s="59" t="n">
        <f aca="false">SUM(C17:Q17)</f>
        <v>40</v>
      </c>
      <c r="S17" s="46" t="n">
        <v>10</v>
      </c>
      <c r="T17" s="48" t="n">
        <v>13</v>
      </c>
      <c r="U17" s="47" t="n">
        <v>12</v>
      </c>
      <c r="V17" s="51" t="n">
        <v>20</v>
      </c>
      <c r="W17" s="47" t="n">
        <v>60</v>
      </c>
      <c r="X17" s="51"/>
      <c r="Y17" s="49" t="n">
        <v>60</v>
      </c>
      <c r="Z17" s="47"/>
      <c r="AA17" s="46"/>
      <c r="AB17" s="51"/>
      <c r="AC17" s="47"/>
      <c r="AD17" s="48"/>
      <c r="AE17" s="49"/>
      <c r="AF17" s="46" t="n">
        <v>10</v>
      </c>
      <c r="AG17" s="48" t="n">
        <v>10</v>
      </c>
      <c r="AH17" s="47"/>
      <c r="AI17" s="47"/>
      <c r="AJ17" s="46"/>
      <c r="AK17" s="48"/>
      <c r="AL17" s="48"/>
      <c r="AM17" s="48"/>
      <c r="AN17" s="49"/>
      <c r="AO17" s="46"/>
      <c r="AP17" s="48"/>
      <c r="AQ17" s="48"/>
      <c r="AR17" s="49"/>
      <c r="AS17" s="46"/>
      <c r="AT17" s="48"/>
      <c r="AU17" s="48"/>
      <c r="AV17" s="49"/>
      <c r="AW17" s="46" t="n">
        <v>3</v>
      </c>
      <c r="AX17" s="48" t="n">
        <v>3</v>
      </c>
      <c r="AY17" s="48" t="n">
        <v>3</v>
      </c>
      <c r="AZ17" s="48" t="n">
        <v>4</v>
      </c>
      <c r="BA17" s="48"/>
      <c r="BB17" s="53"/>
      <c r="BC17" s="51"/>
      <c r="BD17" s="53"/>
      <c r="BE17" s="51"/>
      <c r="BF17" s="48"/>
      <c r="BG17" s="51"/>
      <c r="BH17" s="53"/>
      <c r="BI17" s="51"/>
      <c r="BJ17" s="53" t="n">
        <v>8</v>
      </c>
      <c r="BK17" s="51" t="n">
        <v>7</v>
      </c>
      <c r="BL17" s="48"/>
      <c r="BM17" s="48"/>
      <c r="BN17" s="48"/>
      <c r="BO17" s="46"/>
      <c r="BP17" s="49"/>
      <c r="BQ17" s="63" t="n">
        <f aca="false">SUM(S17:BP17)</f>
        <v>223</v>
      </c>
      <c r="BR17" s="53" t="n">
        <v>30</v>
      </c>
      <c r="BS17" s="49"/>
      <c r="BT17" s="46"/>
      <c r="BU17" s="48"/>
      <c r="BV17" s="46"/>
      <c r="BW17" s="49"/>
      <c r="BX17" s="46"/>
      <c r="BY17" s="48"/>
      <c r="BZ17" s="46" t="n">
        <v>6</v>
      </c>
      <c r="CA17" s="49"/>
      <c r="CB17" s="49"/>
      <c r="CC17" s="49"/>
      <c r="CD17" s="41" t="n">
        <f aca="false">SUM(BR17:CA17)</f>
        <v>36</v>
      </c>
      <c r="CE17" s="46"/>
      <c r="CF17" s="49"/>
      <c r="CG17" s="46" t="n">
        <v>6</v>
      </c>
      <c r="CH17" s="49"/>
      <c r="CI17" s="46"/>
      <c r="CJ17" s="49"/>
      <c r="CK17" s="46" t="n">
        <v>130</v>
      </c>
      <c r="CL17" s="47"/>
      <c r="CM17" s="49"/>
      <c r="CN17" s="46" t="n">
        <v>80</v>
      </c>
      <c r="CO17" s="49"/>
      <c r="CP17" s="46"/>
      <c r="CQ17" s="49"/>
      <c r="CR17" s="42" t="n">
        <f aca="false">SUM(CE17:CQ17)</f>
        <v>216</v>
      </c>
      <c r="CS17" s="43"/>
      <c r="CT17" s="45" t="s">
        <v>39</v>
      </c>
      <c r="CU17" s="45"/>
      <c r="CV17" s="54"/>
    </row>
    <row r="18" customFormat="false" ht="16.5" hidden="false" customHeight="false" outlineLevel="0" collapsed="false">
      <c r="A18" s="32"/>
      <c r="B18" s="55" t="s">
        <v>40</v>
      </c>
      <c r="C18" s="56" t="n">
        <v>1.5</v>
      </c>
      <c r="D18" s="57" t="n">
        <v>1.5</v>
      </c>
      <c r="E18" s="57" t="n">
        <v>2</v>
      </c>
      <c r="F18" s="57" t="n">
        <v>1</v>
      </c>
      <c r="G18" s="58"/>
      <c r="H18" s="56" t="n">
        <v>2</v>
      </c>
      <c r="I18" s="57" t="n">
        <v>2</v>
      </c>
      <c r="J18" s="57" t="n">
        <v>2</v>
      </c>
      <c r="K18" s="57" t="n">
        <v>2</v>
      </c>
      <c r="L18" s="58"/>
      <c r="M18" s="56"/>
      <c r="N18" s="57"/>
      <c r="O18" s="57"/>
      <c r="P18" s="57"/>
      <c r="Q18" s="57"/>
      <c r="R18" s="59" t="n">
        <f aca="false">SUM(C18:Q18)</f>
        <v>14</v>
      </c>
      <c r="S18" s="56" t="n">
        <v>2</v>
      </c>
      <c r="T18" s="57" t="n">
        <v>2</v>
      </c>
      <c r="U18" s="57" t="n">
        <v>2</v>
      </c>
      <c r="V18" s="58" t="n">
        <v>3</v>
      </c>
      <c r="W18" s="57" t="n">
        <v>5</v>
      </c>
      <c r="X18" s="58"/>
      <c r="Y18" s="58" t="n">
        <v>5</v>
      </c>
      <c r="Z18" s="57"/>
      <c r="AA18" s="56"/>
      <c r="AB18" s="58"/>
      <c r="AC18" s="57"/>
      <c r="AD18" s="57"/>
      <c r="AE18" s="58"/>
      <c r="AF18" s="56" t="n">
        <v>2</v>
      </c>
      <c r="AG18" s="57" t="n">
        <v>2</v>
      </c>
      <c r="AH18" s="57"/>
      <c r="AI18" s="57"/>
      <c r="AJ18" s="56"/>
      <c r="AK18" s="57"/>
      <c r="AL18" s="57"/>
      <c r="AM18" s="57"/>
      <c r="AN18" s="58"/>
      <c r="AO18" s="56"/>
      <c r="AP18" s="57"/>
      <c r="AQ18" s="57"/>
      <c r="AR18" s="58"/>
      <c r="AS18" s="56"/>
      <c r="AT18" s="57"/>
      <c r="AU18" s="57"/>
      <c r="AV18" s="58"/>
      <c r="AW18" s="56" t="n">
        <v>1.5</v>
      </c>
      <c r="AX18" s="57" t="n">
        <v>1</v>
      </c>
      <c r="AY18" s="57" t="n">
        <v>1</v>
      </c>
      <c r="AZ18" s="57" t="n">
        <v>1</v>
      </c>
      <c r="BA18" s="57"/>
      <c r="BB18" s="56"/>
      <c r="BC18" s="58"/>
      <c r="BD18" s="56"/>
      <c r="BE18" s="58"/>
      <c r="BF18" s="57"/>
      <c r="BG18" s="58"/>
      <c r="BH18" s="56"/>
      <c r="BI18" s="58"/>
      <c r="BJ18" s="56" t="n">
        <v>1.5</v>
      </c>
      <c r="BK18" s="58" t="n">
        <v>1.5</v>
      </c>
      <c r="BL18" s="57"/>
      <c r="BM18" s="57"/>
      <c r="BN18" s="57"/>
      <c r="BO18" s="56"/>
      <c r="BP18" s="58"/>
      <c r="BQ18" s="64" t="n">
        <f aca="false">SUM(S18:BP18)</f>
        <v>30.5</v>
      </c>
      <c r="BR18" s="56" t="n">
        <v>3</v>
      </c>
      <c r="BS18" s="58"/>
      <c r="BT18" s="56"/>
      <c r="BU18" s="57"/>
      <c r="BV18" s="56"/>
      <c r="BW18" s="58"/>
      <c r="BX18" s="56"/>
      <c r="BY18" s="57"/>
      <c r="BZ18" s="56" t="n">
        <v>1</v>
      </c>
      <c r="CA18" s="58"/>
      <c r="CB18" s="58"/>
      <c r="CC18" s="58"/>
      <c r="CD18" s="41" t="n">
        <f aca="false">SUM(BR18:CA18)</f>
        <v>4</v>
      </c>
      <c r="CE18" s="56"/>
      <c r="CF18" s="58"/>
      <c r="CG18" s="56" t="n">
        <v>1</v>
      </c>
      <c r="CH18" s="58"/>
      <c r="CI18" s="56"/>
      <c r="CJ18" s="58"/>
      <c r="CK18" s="56" t="n">
        <v>1.5</v>
      </c>
      <c r="CL18" s="57"/>
      <c r="CM18" s="58"/>
      <c r="CN18" s="56" t="n">
        <v>1.5</v>
      </c>
      <c r="CO18" s="58"/>
      <c r="CP18" s="56"/>
      <c r="CQ18" s="58"/>
      <c r="CR18" s="42" t="n">
        <f aca="false">SUM(CE18:CQ18)</f>
        <v>4</v>
      </c>
      <c r="CS18" s="43"/>
      <c r="CT18" s="55" t="s">
        <v>40</v>
      </c>
      <c r="CU18" s="55"/>
      <c r="CV18" s="61"/>
    </row>
    <row r="19" customFormat="false" ht="16.5" hidden="false" customHeight="false" outlineLevel="0" collapsed="false">
      <c r="A19" s="73" t="s">
        <v>45</v>
      </c>
      <c r="B19" s="33" t="s">
        <v>38</v>
      </c>
      <c r="C19" s="34" t="n">
        <v>6</v>
      </c>
      <c r="D19" s="35" t="n">
        <v>13</v>
      </c>
      <c r="E19" s="35" t="n">
        <v>20</v>
      </c>
      <c r="F19" s="35" t="n">
        <v>27</v>
      </c>
      <c r="G19" s="36"/>
      <c r="H19" s="34" t="n">
        <v>4</v>
      </c>
      <c r="I19" s="35" t="n">
        <v>11</v>
      </c>
      <c r="J19" s="35" t="n">
        <v>18</v>
      </c>
      <c r="K19" s="35" t="n">
        <v>25</v>
      </c>
      <c r="L19" s="36"/>
      <c r="M19" s="34"/>
      <c r="N19" s="35"/>
      <c r="O19" s="35"/>
      <c r="P19" s="35"/>
      <c r="Q19" s="35"/>
      <c r="R19" s="59" t="n">
        <f aca="false">SUM(C19:Q19)</f>
        <v>124</v>
      </c>
      <c r="S19" s="34" t="n">
        <v>2</v>
      </c>
      <c r="T19" s="35" t="n">
        <v>21</v>
      </c>
      <c r="U19" s="35" t="n">
        <v>28</v>
      </c>
      <c r="V19" s="36"/>
      <c r="W19" s="35"/>
      <c r="X19" s="36"/>
      <c r="Y19" s="49"/>
      <c r="Z19" s="48"/>
      <c r="AA19" s="53"/>
      <c r="AB19" s="36"/>
      <c r="AC19" s="35"/>
      <c r="AD19" s="35"/>
      <c r="AE19" s="36"/>
      <c r="AF19" s="34" t="n">
        <v>4</v>
      </c>
      <c r="AG19" s="35" t="n">
        <v>11</v>
      </c>
      <c r="AH19" s="35" t="n">
        <v>18</v>
      </c>
      <c r="AI19" s="35"/>
      <c r="AJ19" s="34"/>
      <c r="AK19" s="35"/>
      <c r="AL19" s="35"/>
      <c r="AM19" s="35"/>
      <c r="AN19" s="36"/>
      <c r="AO19" s="34" t="n">
        <v>4</v>
      </c>
      <c r="AP19" s="35" t="n">
        <v>11</v>
      </c>
      <c r="AQ19" s="35" t="n">
        <v>18</v>
      </c>
      <c r="AR19" s="36" t="n">
        <v>25</v>
      </c>
      <c r="AS19" s="34" t="n">
        <v>4</v>
      </c>
      <c r="AT19" s="35" t="n">
        <v>11</v>
      </c>
      <c r="AU19" s="35" t="n">
        <v>18</v>
      </c>
      <c r="AV19" s="36" t="n">
        <v>25</v>
      </c>
      <c r="AW19" s="34" t="n">
        <v>3</v>
      </c>
      <c r="AX19" s="35" t="n">
        <v>10</v>
      </c>
      <c r="AY19" s="35" t="n">
        <v>20</v>
      </c>
      <c r="AZ19" s="35" t="n">
        <v>24</v>
      </c>
      <c r="BA19" s="35"/>
      <c r="BB19" s="46"/>
      <c r="BC19" s="49"/>
      <c r="BD19" s="46"/>
      <c r="BE19" s="49"/>
      <c r="BF19" s="47"/>
      <c r="BG19" s="49"/>
      <c r="BH19" s="34"/>
      <c r="BI19" s="36"/>
      <c r="BJ19" s="34" t="n">
        <v>11</v>
      </c>
      <c r="BK19" s="36" t="n">
        <v>25</v>
      </c>
      <c r="BL19" s="35"/>
      <c r="BM19" s="35"/>
      <c r="BN19" s="35"/>
      <c r="BO19" s="34" t="n">
        <v>2</v>
      </c>
      <c r="BP19" s="36" t="n">
        <v>16</v>
      </c>
      <c r="BQ19" s="62" t="n">
        <f aca="false">SUM(S19:BP19)</f>
        <v>311</v>
      </c>
      <c r="BR19" s="34" t="n">
        <v>4</v>
      </c>
      <c r="BS19" s="36"/>
      <c r="BT19" s="34"/>
      <c r="BU19" s="35"/>
      <c r="BV19" s="34"/>
      <c r="BW19" s="36"/>
      <c r="BX19" s="34" t="n">
        <v>1</v>
      </c>
      <c r="BY19" s="35"/>
      <c r="BZ19" s="34" t="n">
        <v>16</v>
      </c>
      <c r="CA19" s="36"/>
      <c r="CB19" s="36"/>
      <c r="CC19" s="36"/>
      <c r="CD19" s="41" t="n">
        <f aca="false">SUM(BR19:CA19)</f>
        <v>21</v>
      </c>
      <c r="CE19" s="34"/>
      <c r="CF19" s="36"/>
      <c r="CG19" s="34" t="n">
        <v>16</v>
      </c>
      <c r="CH19" s="36"/>
      <c r="CI19" s="34" t="n">
        <v>23</v>
      </c>
      <c r="CJ19" s="36"/>
      <c r="CK19" s="34" t="n">
        <v>1</v>
      </c>
      <c r="CL19" s="35"/>
      <c r="CM19" s="36"/>
      <c r="CN19" s="34" t="n">
        <v>9</v>
      </c>
      <c r="CO19" s="36"/>
      <c r="CP19" s="34" t="n">
        <v>2</v>
      </c>
      <c r="CQ19" s="36"/>
      <c r="CR19" s="42"/>
      <c r="CS19" s="74" t="s">
        <v>45</v>
      </c>
      <c r="CT19" s="33" t="s">
        <v>38</v>
      </c>
      <c r="CU19" s="33"/>
      <c r="CV19" s="44"/>
    </row>
    <row r="20" customFormat="false" ht="16.5" hidden="false" customHeight="false" outlineLevel="0" collapsed="false">
      <c r="A20" s="73"/>
      <c r="B20" s="45" t="s">
        <v>39</v>
      </c>
      <c r="C20" s="46" t="n">
        <v>5</v>
      </c>
      <c r="D20" s="48" t="n">
        <v>10</v>
      </c>
      <c r="E20" s="48" t="n">
        <v>5</v>
      </c>
      <c r="F20" s="48" t="n">
        <v>5</v>
      </c>
      <c r="G20" s="49"/>
      <c r="H20" s="46" t="n">
        <v>5</v>
      </c>
      <c r="I20" s="48" t="n">
        <v>5</v>
      </c>
      <c r="J20" s="48" t="n">
        <v>5</v>
      </c>
      <c r="K20" s="48" t="n">
        <v>5</v>
      </c>
      <c r="L20" s="49"/>
      <c r="M20" s="46"/>
      <c r="N20" s="48"/>
      <c r="O20" s="48"/>
      <c r="P20" s="48"/>
      <c r="Q20" s="48"/>
      <c r="R20" s="59" t="n">
        <f aca="false">SUM(C20:Q20)</f>
        <v>45</v>
      </c>
      <c r="S20" s="46" t="n">
        <v>15</v>
      </c>
      <c r="T20" s="48" t="n">
        <v>12</v>
      </c>
      <c r="U20" s="48" t="n">
        <v>10</v>
      </c>
      <c r="V20" s="51"/>
      <c r="W20" s="48"/>
      <c r="X20" s="51"/>
      <c r="Y20" s="49"/>
      <c r="Z20" s="48"/>
      <c r="AA20" s="53"/>
      <c r="AB20" s="49"/>
      <c r="AC20" s="47"/>
      <c r="AD20" s="47"/>
      <c r="AE20" s="49"/>
      <c r="AF20" s="46" t="n">
        <v>10</v>
      </c>
      <c r="AG20" s="48" t="n">
        <v>10</v>
      </c>
      <c r="AH20" s="47" t="n">
        <v>10</v>
      </c>
      <c r="AI20" s="47"/>
      <c r="AJ20" s="46"/>
      <c r="AK20" s="48"/>
      <c r="AL20" s="48"/>
      <c r="AM20" s="48"/>
      <c r="AN20" s="49"/>
      <c r="AO20" s="46" t="n">
        <v>2</v>
      </c>
      <c r="AP20" s="48" t="n">
        <v>2</v>
      </c>
      <c r="AQ20" s="48" t="n">
        <v>2</v>
      </c>
      <c r="AR20" s="49" t="n">
        <v>2</v>
      </c>
      <c r="AS20" s="46" t="n">
        <v>2</v>
      </c>
      <c r="AT20" s="48" t="n">
        <v>2</v>
      </c>
      <c r="AU20" s="48" t="n">
        <v>2</v>
      </c>
      <c r="AV20" s="49" t="n">
        <v>2</v>
      </c>
      <c r="AW20" s="46" t="n">
        <v>4</v>
      </c>
      <c r="AX20" s="48" t="n">
        <v>3</v>
      </c>
      <c r="AY20" s="48" t="n">
        <v>3</v>
      </c>
      <c r="AZ20" s="48" t="n">
        <v>4</v>
      </c>
      <c r="BA20" s="48"/>
      <c r="BB20" s="53"/>
      <c r="BC20" s="51"/>
      <c r="BD20" s="53"/>
      <c r="BE20" s="51"/>
      <c r="BF20" s="48"/>
      <c r="BG20" s="51"/>
      <c r="BH20" s="53"/>
      <c r="BI20" s="51"/>
      <c r="BJ20" s="53" t="n">
        <v>7</v>
      </c>
      <c r="BK20" s="51" t="n">
        <v>5</v>
      </c>
      <c r="BL20" s="48"/>
      <c r="BM20" s="48"/>
      <c r="BN20" s="48"/>
      <c r="BO20" s="46" t="n">
        <v>15</v>
      </c>
      <c r="BP20" s="49" t="n">
        <v>13</v>
      </c>
      <c r="BQ20" s="63" t="n">
        <f aca="false">SUM(S20:BP20)</f>
        <v>137</v>
      </c>
      <c r="BR20" s="53" t="n">
        <v>29</v>
      </c>
      <c r="BS20" s="49"/>
      <c r="BT20" s="46"/>
      <c r="BU20" s="47"/>
      <c r="BV20" s="46"/>
      <c r="BW20" s="49"/>
      <c r="BX20" s="53" t="n">
        <v>5</v>
      </c>
      <c r="BY20" s="47"/>
      <c r="BZ20" s="53" t="n">
        <v>6</v>
      </c>
      <c r="CA20" s="49"/>
      <c r="CB20" s="49"/>
      <c r="CC20" s="49"/>
      <c r="CD20" s="41" t="n">
        <f aca="false">SUM(BR20:CA20)</f>
        <v>40</v>
      </c>
      <c r="CE20" s="46"/>
      <c r="CF20" s="49"/>
      <c r="CG20" s="46" t="n">
        <v>6</v>
      </c>
      <c r="CH20" s="49"/>
      <c r="CI20" s="46" t="n">
        <v>40</v>
      </c>
      <c r="CJ20" s="49"/>
      <c r="CK20" s="46" t="n">
        <v>144</v>
      </c>
      <c r="CL20" s="47"/>
      <c r="CM20" s="49"/>
      <c r="CN20" s="46" t="n">
        <v>80</v>
      </c>
      <c r="CO20" s="49"/>
      <c r="CP20" s="46" t="n">
        <v>49</v>
      </c>
      <c r="CQ20" s="49"/>
      <c r="CR20" s="42" t="n">
        <f aca="false">SUM(CE20:CQ20)</f>
        <v>319</v>
      </c>
      <c r="CS20" s="74"/>
      <c r="CT20" s="45" t="s">
        <v>39</v>
      </c>
      <c r="CU20" s="45"/>
      <c r="CV20" s="54"/>
    </row>
    <row r="21" customFormat="false" ht="17.25" hidden="false" customHeight="false" outlineLevel="0" collapsed="false">
      <c r="A21" s="73"/>
      <c r="B21" s="45" t="s">
        <v>40</v>
      </c>
      <c r="C21" s="46" t="n">
        <v>1.5</v>
      </c>
      <c r="D21" s="48" t="n">
        <v>2</v>
      </c>
      <c r="E21" s="48" t="n">
        <v>1</v>
      </c>
      <c r="F21" s="48" t="n">
        <v>1</v>
      </c>
      <c r="G21" s="49"/>
      <c r="H21" s="46" t="n">
        <v>2</v>
      </c>
      <c r="I21" s="48" t="n">
        <v>2</v>
      </c>
      <c r="J21" s="48" t="n">
        <v>2</v>
      </c>
      <c r="K21" s="48" t="n">
        <v>2</v>
      </c>
      <c r="L21" s="49"/>
      <c r="M21" s="46"/>
      <c r="N21" s="48"/>
      <c r="O21" s="48"/>
      <c r="P21" s="48"/>
      <c r="Q21" s="48"/>
      <c r="R21" s="50" t="n">
        <f aca="false">SUM(C21:Q21)</f>
        <v>13.5</v>
      </c>
      <c r="S21" s="56" t="n">
        <v>2</v>
      </c>
      <c r="T21" s="57" t="n">
        <v>2</v>
      </c>
      <c r="U21" s="57" t="n">
        <v>2</v>
      </c>
      <c r="V21" s="58"/>
      <c r="W21" s="57"/>
      <c r="X21" s="58"/>
      <c r="Y21" s="58"/>
      <c r="Z21" s="75"/>
      <c r="AA21" s="76"/>
      <c r="AB21" s="58"/>
      <c r="AC21" s="47"/>
      <c r="AD21" s="47"/>
      <c r="AE21" s="49"/>
      <c r="AF21" s="46" t="n">
        <v>2</v>
      </c>
      <c r="AG21" s="48" t="n">
        <v>2</v>
      </c>
      <c r="AH21" s="47" t="n">
        <v>2</v>
      </c>
      <c r="AI21" s="47"/>
      <c r="AJ21" s="46"/>
      <c r="AK21" s="48"/>
      <c r="AL21" s="48"/>
      <c r="AM21" s="48"/>
      <c r="AN21" s="49"/>
      <c r="AO21" s="46" t="n">
        <v>2</v>
      </c>
      <c r="AP21" s="48" t="n">
        <v>2</v>
      </c>
      <c r="AQ21" s="48" t="n">
        <v>2</v>
      </c>
      <c r="AR21" s="49" t="n">
        <v>2</v>
      </c>
      <c r="AS21" s="46" t="n">
        <v>2</v>
      </c>
      <c r="AT21" s="48" t="n">
        <v>2</v>
      </c>
      <c r="AU21" s="48" t="n">
        <v>2</v>
      </c>
      <c r="AV21" s="49" t="n">
        <v>2</v>
      </c>
      <c r="AW21" s="56" t="n">
        <v>2</v>
      </c>
      <c r="AX21" s="77" t="n">
        <v>1.5</v>
      </c>
      <c r="AY21" s="77" t="n">
        <v>1.5</v>
      </c>
      <c r="AZ21" s="77" t="n">
        <v>1.5</v>
      </c>
      <c r="BA21" s="77"/>
      <c r="BB21" s="76"/>
      <c r="BC21" s="78"/>
      <c r="BD21" s="76"/>
      <c r="BE21" s="78"/>
      <c r="BF21" s="77"/>
      <c r="BG21" s="78"/>
      <c r="BH21" s="76"/>
      <c r="BI21" s="78"/>
      <c r="BJ21" s="76" t="n">
        <v>1.5</v>
      </c>
      <c r="BK21" s="78" t="n">
        <v>1</v>
      </c>
      <c r="BL21" s="77"/>
      <c r="BM21" s="77"/>
      <c r="BN21" s="77"/>
      <c r="BO21" s="56" t="n">
        <v>2</v>
      </c>
      <c r="BP21" s="58" t="n">
        <v>2</v>
      </c>
      <c r="BQ21" s="63" t="n">
        <f aca="false">SUM(S21:BP21)</f>
        <v>41</v>
      </c>
      <c r="BR21" s="56" t="n">
        <v>3</v>
      </c>
      <c r="BS21" s="49"/>
      <c r="BT21" s="46"/>
      <c r="BU21" s="47"/>
      <c r="BV21" s="46"/>
      <c r="BW21" s="49"/>
      <c r="BX21" s="76" t="n">
        <v>1</v>
      </c>
      <c r="BY21" s="47"/>
      <c r="BZ21" s="56" t="n">
        <v>1</v>
      </c>
      <c r="CA21" s="58"/>
      <c r="CB21" s="49"/>
      <c r="CC21" s="49"/>
      <c r="CD21" s="79" t="n">
        <f aca="false">SUM(BR21:CA21)</f>
        <v>5</v>
      </c>
      <c r="CE21" s="46"/>
      <c r="CF21" s="49"/>
      <c r="CG21" s="46" t="n">
        <v>1</v>
      </c>
      <c r="CH21" s="49"/>
      <c r="CI21" s="46" t="n">
        <v>3</v>
      </c>
      <c r="CJ21" s="49"/>
      <c r="CK21" s="46" t="n">
        <v>1.5</v>
      </c>
      <c r="CL21" s="47"/>
      <c r="CM21" s="49"/>
      <c r="CN21" s="46" t="n">
        <v>1.5</v>
      </c>
      <c r="CO21" s="49"/>
      <c r="CP21" s="46" t="n">
        <v>1.5</v>
      </c>
      <c r="CQ21" s="49"/>
      <c r="CR21" s="80" t="n">
        <f aca="false">SUM(CE21:CQ21)</f>
        <v>8.5</v>
      </c>
      <c r="CS21" s="74"/>
      <c r="CT21" s="45" t="s">
        <v>40</v>
      </c>
      <c r="CU21" s="45"/>
      <c r="CV21" s="54"/>
    </row>
    <row r="22" customFormat="false" ht="35.25" hidden="false" customHeight="true" outlineLevel="0" collapsed="false">
      <c r="A22" s="14" t="s">
        <v>4</v>
      </c>
      <c r="B22" s="14"/>
      <c r="C22" s="15" t="s">
        <v>5</v>
      </c>
      <c r="D22" s="15"/>
      <c r="E22" s="15"/>
      <c r="F22" s="15"/>
      <c r="G22" s="15"/>
      <c r="H22" s="15" t="s">
        <v>6</v>
      </c>
      <c r="I22" s="15"/>
      <c r="J22" s="15"/>
      <c r="K22" s="15"/>
      <c r="L22" s="15"/>
      <c r="M22" s="81"/>
      <c r="N22" s="81"/>
      <c r="O22" s="81"/>
      <c r="P22" s="81"/>
      <c r="Q22" s="81"/>
      <c r="R22" s="82" t="s">
        <v>7</v>
      </c>
      <c r="S22" s="83" t="s">
        <v>8</v>
      </c>
      <c r="T22" s="83"/>
      <c r="U22" s="83"/>
      <c r="V22" s="83"/>
      <c r="W22" s="18" t="s">
        <v>9</v>
      </c>
      <c r="X22" s="18"/>
      <c r="Y22" s="19" t="s">
        <v>10</v>
      </c>
      <c r="Z22" s="19" t="s">
        <v>11</v>
      </c>
      <c r="AA22" s="15" t="s">
        <v>12</v>
      </c>
      <c r="AB22" s="15"/>
      <c r="AC22" s="15" t="s">
        <v>13</v>
      </c>
      <c r="AD22" s="15"/>
      <c r="AE22" s="15"/>
      <c r="AF22" s="20" t="s">
        <v>14</v>
      </c>
      <c r="AG22" s="20"/>
      <c r="AH22" s="20"/>
      <c r="AI22" s="20"/>
      <c r="AJ22" s="15" t="s">
        <v>15</v>
      </c>
      <c r="AK22" s="15"/>
      <c r="AL22" s="15"/>
      <c r="AM22" s="15"/>
      <c r="AN22" s="15"/>
      <c r="AO22" s="15" t="s">
        <v>16</v>
      </c>
      <c r="AP22" s="15"/>
      <c r="AQ22" s="15"/>
      <c r="AR22" s="15"/>
      <c r="AS22" s="15" t="s">
        <v>17</v>
      </c>
      <c r="AT22" s="15"/>
      <c r="AU22" s="15"/>
      <c r="AV22" s="15"/>
      <c r="AW22" s="20" t="s">
        <v>18</v>
      </c>
      <c r="AX22" s="20"/>
      <c r="AY22" s="20"/>
      <c r="AZ22" s="20"/>
      <c r="BA22" s="20"/>
      <c r="BB22" s="15" t="s">
        <v>19</v>
      </c>
      <c r="BC22" s="15"/>
      <c r="BD22" s="15" t="s">
        <v>20</v>
      </c>
      <c r="BE22" s="15"/>
      <c r="BF22" s="15" t="s">
        <v>21</v>
      </c>
      <c r="BG22" s="15"/>
      <c r="BH22" s="15" t="s">
        <v>22</v>
      </c>
      <c r="BI22" s="15"/>
      <c r="BJ22" s="15" t="s">
        <v>23</v>
      </c>
      <c r="BK22" s="15"/>
      <c r="BL22" s="15" t="s">
        <v>24</v>
      </c>
      <c r="BM22" s="15"/>
      <c r="BN22" s="15"/>
      <c r="BO22" s="15" t="s">
        <v>25</v>
      </c>
      <c r="BP22" s="15"/>
      <c r="BQ22" s="84" t="s">
        <v>7</v>
      </c>
      <c r="BR22" s="22" t="s">
        <v>26</v>
      </c>
      <c r="BS22" s="22"/>
      <c r="BT22" s="20" t="s">
        <v>27</v>
      </c>
      <c r="BU22" s="20"/>
      <c r="BV22" s="22" t="s">
        <v>28</v>
      </c>
      <c r="BW22" s="22"/>
      <c r="BX22" s="20" t="s">
        <v>29</v>
      </c>
      <c r="BY22" s="20"/>
      <c r="BZ22" s="15" t="s">
        <v>30</v>
      </c>
      <c r="CA22" s="15"/>
      <c r="CB22" s="15" t="s">
        <v>9</v>
      </c>
      <c r="CC22" s="85" t="s">
        <v>46</v>
      </c>
      <c r="CD22" s="86" t="s">
        <v>7</v>
      </c>
      <c r="CE22" s="27"/>
      <c r="CF22" s="27"/>
      <c r="CG22" s="27" t="s">
        <v>32</v>
      </c>
      <c r="CH22" s="27"/>
      <c r="CI22" s="87" t="s">
        <v>47</v>
      </c>
      <c r="CJ22" s="87"/>
      <c r="CK22" s="27" t="s">
        <v>34</v>
      </c>
      <c r="CL22" s="27"/>
      <c r="CM22" s="27"/>
      <c r="CN22" s="29" t="s">
        <v>35</v>
      </c>
      <c r="CO22" s="29"/>
      <c r="CP22" s="27" t="s">
        <v>36</v>
      </c>
      <c r="CQ22" s="27"/>
      <c r="CR22" s="88" t="s">
        <v>7</v>
      </c>
      <c r="CS22" s="31"/>
      <c r="CT22" s="31"/>
      <c r="CU22" s="31"/>
      <c r="CV22" s="31"/>
    </row>
    <row r="23" customFormat="false" ht="16.5" hidden="false" customHeight="false" outlineLevel="0" collapsed="false">
      <c r="A23" s="89" t="s">
        <v>48</v>
      </c>
      <c r="B23" s="45" t="s">
        <v>38</v>
      </c>
      <c r="C23" s="46" t="n">
        <v>4</v>
      </c>
      <c r="D23" s="48" t="n">
        <v>11</v>
      </c>
      <c r="E23" s="48" t="n">
        <v>25</v>
      </c>
      <c r="F23" s="48"/>
      <c r="G23" s="49"/>
      <c r="H23" s="46" t="n">
        <v>2</v>
      </c>
      <c r="I23" s="48" t="n">
        <v>16</v>
      </c>
      <c r="J23" s="48" t="n">
        <v>23</v>
      </c>
      <c r="K23" s="48"/>
      <c r="L23" s="49"/>
      <c r="M23" s="46"/>
      <c r="N23" s="48"/>
      <c r="O23" s="48"/>
      <c r="P23" s="48"/>
      <c r="Q23" s="48"/>
      <c r="R23" s="90"/>
      <c r="S23" s="91" t="n">
        <v>21</v>
      </c>
      <c r="T23" s="92" t="n">
        <v>5</v>
      </c>
      <c r="U23" s="93" t="n">
        <v>12</v>
      </c>
      <c r="V23" s="92" t="n">
        <v>19</v>
      </c>
      <c r="W23" s="65"/>
      <c r="X23" s="36"/>
      <c r="Y23" s="38"/>
      <c r="Z23" s="39"/>
      <c r="AA23" s="94"/>
      <c r="AB23" s="38"/>
      <c r="AC23" s="39"/>
      <c r="AD23" s="39"/>
      <c r="AE23" s="95"/>
      <c r="AF23" s="94" t="n">
        <v>30</v>
      </c>
      <c r="AG23" s="39" t="n">
        <v>19</v>
      </c>
      <c r="AH23" s="39" t="n">
        <v>9</v>
      </c>
      <c r="AI23" s="96"/>
      <c r="AJ23" s="97"/>
      <c r="AK23" s="93"/>
      <c r="AL23" s="93"/>
      <c r="AM23" s="93"/>
      <c r="AN23" s="98"/>
      <c r="AO23" s="97" t="n">
        <v>16</v>
      </c>
      <c r="AP23" s="93" t="n">
        <v>16</v>
      </c>
      <c r="AQ23" s="93"/>
      <c r="AR23" s="98"/>
      <c r="AS23" s="97" t="n">
        <v>7</v>
      </c>
      <c r="AT23" s="93" t="n">
        <v>16</v>
      </c>
      <c r="AU23" s="93" t="n">
        <v>30</v>
      </c>
      <c r="AV23" s="98"/>
      <c r="AW23" s="91" t="n">
        <v>1</v>
      </c>
      <c r="AX23" s="99" t="n">
        <v>8</v>
      </c>
      <c r="AY23" s="99" t="n">
        <v>15</v>
      </c>
      <c r="AZ23" s="99" t="n">
        <v>25</v>
      </c>
      <c r="BA23" s="99" t="n">
        <v>29</v>
      </c>
      <c r="BB23" s="100"/>
      <c r="BC23" s="101"/>
      <c r="BD23" s="100"/>
      <c r="BE23" s="101"/>
      <c r="BF23" s="100"/>
      <c r="BG23" s="101"/>
      <c r="BH23" s="91"/>
      <c r="BI23" s="102"/>
      <c r="BJ23" s="91" t="n">
        <v>11</v>
      </c>
      <c r="BK23" s="102"/>
      <c r="BL23" s="99" t="n">
        <v>5</v>
      </c>
      <c r="BM23" s="99" t="n">
        <v>8</v>
      </c>
      <c r="BN23" s="99" t="n">
        <v>11</v>
      </c>
      <c r="BO23" s="34" t="n">
        <v>21</v>
      </c>
      <c r="BP23" s="36"/>
      <c r="BQ23" s="63"/>
      <c r="BR23" s="34"/>
      <c r="BS23" s="36"/>
      <c r="BT23" s="46" t="n">
        <v>9</v>
      </c>
      <c r="BU23" s="48"/>
      <c r="BV23" s="46"/>
      <c r="BW23" s="49"/>
      <c r="BX23" s="46"/>
      <c r="BY23" s="47"/>
      <c r="BZ23" s="34" t="n">
        <v>21</v>
      </c>
      <c r="CA23" s="36"/>
      <c r="CB23" s="66"/>
      <c r="CC23" s="49"/>
      <c r="CD23" s="103"/>
      <c r="CE23" s="46"/>
      <c r="CF23" s="49"/>
      <c r="CG23" s="46" t="n">
        <v>21</v>
      </c>
      <c r="CH23" s="49"/>
      <c r="CI23" s="46"/>
      <c r="CJ23" s="49"/>
      <c r="CK23" s="46"/>
      <c r="CL23" s="47"/>
      <c r="CM23" s="49"/>
      <c r="CN23" s="46"/>
      <c r="CO23" s="49"/>
      <c r="CP23" s="46" t="n">
        <v>7</v>
      </c>
      <c r="CQ23" s="49"/>
      <c r="CR23" s="104"/>
      <c r="CS23" s="105" t="s">
        <v>48</v>
      </c>
      <c r="CT23" s="45" t="s">
        <v>38</v>
      </c>
      <c r="CU23" s="45"/>
      <c r="CV23" s="54"/>
    </row>
    <row r="24" customFormat="false" ht="16.5" hidden="false" customHeight="false" outlineLevel="0" collapsed="false">
      <c r="A24" s="89"/>
      <c r="B24" s="45" t="s">
        <v>39</v>
      </c>
      <c r="C24" s="46" t="n">
        <v>5</v>
      </c>
      <c r="D24" s="48" t="n">
        <v>5</v>
      </c>
      <c r="E24" s="48" t="n">
        <v>5</v>
      </c>
      <c r="F24" s="48"/>
      <c r="G24" s="49"/>
      <c r="H24" s="46" t="n">
        <v>5</v>
      </c>
      <c r="I24" s="48" t="n">
        <v>5</v>
      </c>
      <c r="J24" s="48" t="n">
        <v>5</v>
      </c>
      <c r="K24" s="48"/>
      <c r="L24" s="49"/>
      <c r="M24" s="46"/>
      <c r="N24" s="48"/>
      <c r="O24" s="48"/>
      <c r="P24" s="48"/>
      <c r="Q24" s="48"/>
      <c r="R24" s="90" t="n">
        <f aca="false">SUM(C24:Q24)</f>
        <v>30</v>
      </c>
      <c r="S24" s="106" t="n">
        <v>22</v>
      </c>
      <c r="T24" s="39" t="n">
        <v>11</v>
      </c>
      <c r="U24" s="39" t="n">
        <v>11</v>
      </c>
      <c r="V24" s="39" t="n">
        <v>11</v>
      </c>
      <c r="W24" s="107"/>
      <c r="X24" s="51"/>
      <c r="Y24" s="51"/>
      <c r="Z24" s="48"/>
      <c r="AA24" s="46"/>
      <c r="AB24" s="51"/>
      <c r="AC24" s="48"/>
      <c r="AD24" s="48"/>
      <c r="AE24" s="49"/>
      <c r="AF24" s="46" t="n">
        <v>5</v>
      </c>
      <c r="AG24" s="39" t="n">
        <v>5</v>
      </c>
      <c r="AH24" s="39" t="n">
        <v>8</v>
      </c>
      <c r="AI24" s="47"/>
      <c r="AJ24" s="53"/>
      <c r="AK24" s="39"/>
      <c r="AL24" s="39"/>
      <c r="AM24" s="39"/>
      <c r="AN24" s="51"/>
      <c r="AO24" s="46" t="n">
        <v>2</v>
      </c>
      <c r="AP24" s="39" t="n">
        <v>2</v>
      </c>
      <c r="AQ24" s="39"/>
      <c r="AR24" s="49"/>
      <c r="AS24" s="46" t="n">
        <v>49</v>
      </c>
      <c r="AT24" s="39" t="n">
        <v>2</v>
      </c>
      <c r="AU24" s="39" t="n">
        <v>2</v>
      </c>
      <c r="AV24" s="49"/>
      <c r="AW24" s="53" t="n">
        <v>4</v>
      </c>
      <c r="AX24" s="48" t="n">
        <v>4</v>
      </c>
      <c r="AY24" s="48" t="n">
        <v>4</v>
      </c>
      <c r="AZ24" s="48" t="n">
        <v>3</v>
      </c>
      <c r="BA24" s="48" t="n">
        <v>4</v>
      </c>
      <c r="BB24" s="53"/>
      <c r="BC24" s="51"/>
      <c r="BD24" s="53"/>
      <c r="BE24" s="51"/>
      <c r="BF24" s="53"/>
      <c r="BG24" s="51"/>
      <c r="BH24" s="53"/>
      <c r="BI24" s="51"/>
      <c r="BJ24" s="53" t="n">
        <v>7</v>
      </c>
      <c r="BK24" s="51"/>
      <c r="BL24" s="48" t="n">
        <v>5</v>
      </c>
      <c r="BM24" s="48" t="n">
        <v>5</v>
      </c>
      <c r="BN24" s="48" t="n">
        <v>5</v>
      </c>
      <c r="BO24" s="46" t="n">
        <v>22</v>
      </c>
      <c r="BP24" s="49"/>
      <c r="BQ24" s="63" t="n">
        <f aca="false">SUM(S24:BP24)</f>
        <v>193</v>
      </c>
      <c r="BR24" s="46"/>
      <c r="BS24" s="49"/>
      <c r="BT24" s="46" t="n">
        <v>16</v>
      </c>
      <c r="BU24" s="48"/>
      <c r="BV24" s="46"/>
      <c r="BW24" s="49"/>
      <c r="BX24" s="46"/>
      <c r="BY24" s="47"/>
      <c r="BZ24" s="46" t="n">
        <v>4</v>
      </c>
      <c r="CA24" s="49"/>
      <c r="CB24" s="49"/>
      <c r="CC24" s="49"/>
      <c r="CD24" s="41" t="n">
        <f aca="false">SUM(BR24:CA24)</f>
        <v>20</v>
      </c>
      <c r="CE24" s="46"/>
      <c r="CF24" s="49"/>
      <c r="CG24" s="46" t="n">
        <v>4</v>
      </c>
      <c r="CH24" s="49"/>
      <c r="CI24" s="46"/>
      <c r="CJ24" s="49"/>
      <c r="CK24" s="46"/>
      <c r="CL24" s="47"/>
      <c r="CM24" s="49"/>
      <c r="CN24" s="46"/>
      <c r="CO24" s="49"/>
      <c r="CP24" s="46" t="n">
        <v>49</v>
      </c>
      <c r="CQ24" s="49"/>
      <c r="CR24" s="42" t="n">
        <f aca="false">SUM(CE24:CQ24)</f>
        <v>53</v>
      </c>
      <c r="CS24" s="105"/>
      <c r="CT24" s="45" t="s">
        <v>39</v>
      </c>
      <c r="CU24" s="45"/>
      <c r="CV24" s="54"/>
    </row>
    <row r="25" customFormat="false" ht="16.5" hidden="false" customHeight="false" outlineLevel="0" collapsed="false">
      <c r="A25" s="89"/>
      <c r="B25" s="55" t="s">
        <v>40</v>
      </c>
      <c r="C25" s="56" t="n">
        <v>2</v>
      </c>
      <c r="D25" s="57" t="n">
        <v>1.5</v>
      </c>
      <c r="E25" s="57" t="n">
        <v>2</v>
      </c>
      <c r="F25" s="57"/>
      <c r="G25" s="58"/>
      <c r="H25" s="56" t="n">
        <v>2</v>
      </c>
      <c r="I25" s="57" t="n">
        <v>2</v>
      </c>
      <c r="J25" s="57" t="n">
        <v>2</v>
      </c>
      <c r="K25" s="57"/>
      <c r="L25" s="58"/>
      <c r="M25" s="56"/>
      <c r="N25" s="57"/>
      <c r="O25" s="57"/>
      <c r="P25" s="57"/>
      <c r="Q25" s="57"/>
      <c r="R25" s="90" t="n">
        <f aca="false">SUM(C25:Q25)</f>
        <v>11.5</v>
      </c>
      <c r="S25" s="56" t="n">
        <v>2</v>
      </c>
      <c r="T25" s="57" t="n">
        <v>2</v>
      </c>
      <c r="U25" s="57" t="n">
        <v>2</v>
      </c>
      <c r="V25" s="57" t="n">
        <v>2</v>
      </c>
      <c r="W25" s="67"/>
      <c r="X25" s="58"/>
      <c r="Y25" s="58"/>
      <c r="Z25" s="57"/>
      <c r="AA25" s="56"/>
      <c r="AB25" s="58"/>
      <c r="AC25" s="57"/>
      <c r="AD25" s="57"/>
      <c r="AE25" s="58"/>
      <c r="AF25" s="56" t="n">
        <v>2</v>
      </c>
      <c r="AG25" s="57" t="n">
        <v>2</v>
      </c>
      <c r="AH25" s="57" t="n">
        <v>2</v>
      </c>
      <c r="AI25" s="57"/>
      <c r="AJ25" s="56"/>
      <c r="AK25" s="57"/>
      <c r="AL25" s="57"/>
      <c r="AM25" s="57"/>
      <c r="AN25" s="58"/>
      <c r="AO25" s="56" t="n">
        <v>2</v>
      </c>
      <c r="AP25" s="57" t="n">
        <v>2</v>
      </c>
      <c r="AQ25" s="57"/>
      <c r="AR25" s="58"/>
      <c r="AS25" s="56" t="n">
        <v>1.5</v>
      </c>
      <c r="AT25" s="57" t="n">
        <v>2</v>
      </c>
      <c r="AU25" s="57" t="n">
        <v>2</v>
      </c>
      <c r="AV25" s="58"/>
      <c r="AW25" s="56" t="n">
        <v>1.5</v>
      </c>
      <c r="AX25" s="57" t="n">
        <v>1.5</v>
      </c>
      <c r="AY25" s="57" t="n">
        <v>1.5</v>
      </c>
      <c r="AZ25" s="57" t="n">
        <v>1.5</v>
      </c>
      <c r="BA25" s="57" t="s">
        <v>49</v>
      </c>
      <c r="BB25" s="56"/>
      <c r="BC25" s="58"/>
      <c r="BD25" s="56"/>
      <c r="BE25" s="58"/>
      <c r="BF25" s="56"/>
      <c r="BG25" s="58"/>
      <c r="BH25" s="56"/>
      <c r="BI25" s="58"/>
      <c r="BJ25" s="56" t="n">
        <v>2</v>
      </c>
      <c r="BK25" s="58"/>
      <c r="BL25" s="57" t="n">
        <v>3</v>
      </c>
      <c r="BM25" s="57" t="n">
        <v>3</v>
      </c>
      <c r="BN25" s="57" t="n">
        <v>3</v>
      </c>
      <c r="BO25" s="56" t="n">
        <v>2</v>
      </c>
      <c r="BP25" s="58"/>
      <c r="BQ25" s="64" t="n">
        <f aca="false">SUM(S25:BP25)</f>
        <v>42.5</v>
      </c>
      <c r="BR25" s="56"/>
      <c r="BS25" s="58"/>
      <c r="BT25" s="56" t="n">
        <v>3</v>
      </c>
      <c r="BU25" s="57"/>
      <c r="BV25" s="56"/>
      <c r="BW25" s="58"/>
      <c r="BX25" s="56"/>
      <c r="BY25" s="57"/>
      <c r="BZ25" s="56" t="n">
        <v>1</v>
      </c>
      <c r="CA25" s="58"/>
      <c r="CB25" s="58"/>
      <c r="CC25" s="58"/>
      <c r="CD25" s="41" t="n">
        <f aca="false">SUM(BR25:CA25)</f>
        <v>4</v>
      </c>
      <c r="CE25" s="56"/>
      <c r="CF25" s="58"/>
      <c r="CG25" s="56" t="n">
        <v>1</v>
      </c>
      <c r="CH25" s="58"/>
      <c r="CI25" s="56"/>
      <c r="CJ25" s="58"/>
      <c r="CK25" s="56"/>
      <c r="CL25" s="57"/>
      <c r="CM25" s="58"/>
      <c r="CN25" s="56"/>
      <c r="CO25" s="58"/>
      <c r="CP25" s="56" t="n">
        <v>1.5</v>
      </c>
      <c r="CQ25" s="58"/>
      <c r="CR25" s="42" t="n">
        <f aca="false">SUM(CE25:CQ25)</f>
        <v>2.5</v>
      </c>
      <c r="CS25" s="105"/>
      <c r="CT25" s="55" t="s">
        <v>40</v>
      </c>
      <c r="CU25" s="55"/>
      <c r="CV25" s="61"/>
    </row>
    <row r="26" customFormat="false" ht="16.5" hidden="false" customHeight="false" outlineLevel="0" collapsed="false">
      <c r="A26" s="32" t="s">
        <v>50</v>
      </c>
      <c r="B26" s="33" t="s">
        <v>38</v>
      </c>
      <c r="C26" s="34" t="n">
        <v>1</v>
      </c>
      <c r="D26" s="35" t="n">
        <v>8</v>
      </c>
      <c r="E26" s="35" t="n">
        <v>15</v>
      </c>
      <c r="F26" s="35" t="n">
        <v>22</v>
      </c>
      <c r="G26" s="36" t="n">
        <v>30</v>
      </c>
      <c r="H26" s="34" t="n">
        <v>6</v>
      </c>
      <c r="I26" s="35" t="n">
        <v>13</v>
      </c>
      <c r="J26" s="35" t="n">
        <v>27</v>
      </c>
      <c r="K26" s="35"/>
      <c r="L26" s="36"/>
      <c r="M26" s="34"/>
      <c r="N26" s="35"/>
      <c r="O26" s="35"/>
      <c r="P26" s="35"/>
      <c r="Q26" s="35"/>
      <c r="R26" s="90"/>
      <c r="S26" s="34" t="n">
        <v>9</v>
      </c>
      <c r="T26" s="35" t="n">
        <v>23</v>
      </c>
      <c r="U26" s="35"/>
      <c r="V26" s="35"/>
      <c r="W26" s="65"/>
      <c r="X26" s="36"/>
      <c r="Y26" s="36"/>
      <c r="Z26" s="35"/>
      <c r="AA26" s="34" t="n">
        <v>2</v>
      </c>
      <c r="AB26" s="36" t="n">
        <v>6</v>
      </c>
      <c r="AC26" s="35"/>
      <c r="AD26" s="35"/>
      <c r="AE26" s="36"/>
      <c r="AF26" s="108" t="n">
        <v>20</v>
      </c>
      <c r="AG26" s="109" t="n">
        <v>6</v>
      </c>
      <c r="AH26" s="110"/>
      <c r="AI26" s="110"/>
      <c r="AJ26" s="108"/>
      <c r="AK26" s="111"/>
      <c r="AL26" s="109"/>
      <c r="AM26" s="111"/>
      <c r="AN26" s="112"/>
      <c r="AO26" s="113"/>
      <c r="AP26" s="114"/>
      <c r="AQ26" s="114"/>
      <c r="AR26" s="115"/>
      <c r="AS26" s="113"/>
      <c r="AT26" s="114"/>
      <c r="AU26" s="114"/>
      <c r="AV26" s="115"/>
      <c r="AW26" s="34" t="n">
        <v>5</v>
      </c>
      <c r="AX26" s="35" t="n">
        <v>12</v>
      </c>
      <c r="AY26" s="35" t="n">
        <v>19</v>
      </c>
      <c r="AZ26" s="35" t="n">
        <v>26</v>
      </c>
      <c r="BA26" s="35"/>
      <c r="BB26" s="34"/>
      <c r="BC26" s="36"/>
      <c r="BD26" s="34"/>
      <c r="BE26" s="36"/>
      <c r="BF26" s="34"/>
      <c r="BG26" s="36"/>
      <c r="BH26" s="34"/>
      <c r="BI26" s="36"/>
      <c r="BJ26" s="34" t="n">
        <v>1</v>
      </c>
      <c r="BK26" s="36"/>
      <c r="BL26" s="35"/>
      <c r="BM26" s="35"/>
      <c r="BN26" s="35"/>
      <c r="BO26" s="34" t="n">
        <v>18</v>
      </c>
      <c r="BP26" s="36"/>
      <c r="BQ26" s="62"/>
      <c r="BR26" s="34"/>
      <c r="BS26" s="36"/>
      <c r="BT26" s="34" t="n">
        <v>6</v>
      </c>
      <c r="BU26" s="35"/>
      <c r="BV26" s="34"/>
      <c r="BW26" s="36"/>
      <c r="BX26" s="34"/>
      <c r="BY26" s="35"/>
      <c r="BZ26" s="34"/>
      <c r="CA26" s="36"/>
      <c r="CB26" s="65"/>
      <c r="CC26" s="35"/>
      <c r="CD26" s="41"/>
      <c r="CE26" s="34"/>
      <c r="CF26" s="36"/>
      <c r="CG26" s="34"/>
      <c r="CH26" s="36"/>
      <c r="CI26" s="34"/>
      <c r="CJ26" s="36"/>
      <c r="CK26" s="34"/>
      <c r="CL26" s="35"/>
      <c r="CM26" s="36"/>
      <c r="CN26" s="34"/>
      <c r="CO26" s="36"/>
      <c r="CP26" s="34"/>
      <c r="CQ26" s="36"/>
      <c r="CR26" s="42"/>
      <c r="CS26" s="43" t="s">
        <v>50</v>
      </c>
      <c r="CT26" s="33" t="s">
        <v>38</v>
      </c>
      <c r="CU26" s="33"/>
      <c r="CV26" s="44"/>
    </row>
    <row r="27" customFormat="false" ht="16.5" hidden="false" customHeight="false" outlineLevel="0" collapsed="false">
      <c r="A27" s="32"/>
      <c r="B27" s="45" t="s">
        <v>39</v>
      </c>
      <c r="C27" s="46" t="n">
        <v>5</v>
      </c>
      <c r="D27" s="48" t="n">
        <v>5</v>
      </c>
      <c r="E27" s="48" t="n">
        <v>5</v>
      </c>
      <c r="F27" s="48" t="n">
        <v>5</v>
      </c>
      <c r="G27" s="49" t="n">
        <v>5</v>
      </c>
      <c r="H27" s="46" t="n">
        <v>5</v>
      </c>
      <c r="I27" s="48" t="n">
        <v>5</v>
      </c>
      <c r="J27" s="48" t="n">
        <v>5</v>
      </c>
      <c r="K27" s="48"/>
      <c r="L27" s="49"/>
      <c r="M27" s="46"/>
      <c r="N27" s="48"/>
      <c r="O27" s="48"/>
      <c r="P27" s="48"/>
      <c r="Q27" s="48"/>
      <c r="R27" s="90" t="n">
        <f aca="false">SUM(C27:Q27)</f>
        <v>40</v>
      </c>
      <c r="S27" s="53" t="n">
        <v>11</v>
      </c>
      <c r="T27" s="48" t="n">
        <v>12</v>
      </c>
      <c r="U27" s="48"/>
      <c r="V27" s="48"/>
      <c r="W27" s="107"/>
      <c r="X27" s="51"/>
      <c r="Y27" s="51"/>
      <c r="Z27" s="48"/>
      <c r="AA27" s="46" t="n">
        <v>5</v>
      </c>
      <c r="AB27" s="51" t="n">
        <v>5</v>
      </c>
      <c r="AC27" s="47"/>
      <c r="AD27" s="47"/>
      <c r="AE27" s="49"/>
      <c r="AF27" s="46" t="n">
        <v>7</v>
      </c>
      <c r="AG27" s="109" t="n">
        <v>7</v>
      </c>
      <c r="AH27" s="47"/>
      <c r="AI27" s="48"/>
      <c r="AJ27" s="53"/>
      <c r="AK27" s="48"/>
      <c r="AL27" s="48"/>
      <c r="AM27" s="48"/>
      <c r="AN27" s="51"/>
      <c r="AO27" s="46"/>
      <c r="AP27" s="48"/>
      <c r="AQ27" s="48"/>
      <c r="AR27" s="49"/>
      <c r="AS27" s="46"/>
      <c r="AT27" s="48"/>
      <c r="AU27" s="48"/>
      <c r="AV27" s="49"/>
      <c r="AW27" s="53" t="n">
        <v>4</v>
      </c>
      <c r="AX27" s="48" t="n">
        <v>4</v>
      </c>
      <c r="AY27" s="48" t="n">
        <v>4</v>
      </c>
      <c r="AZ27" s="48" t="n">
        <v>4</v>
      </c>
      <c r="BA27" s="48"/>
      <c r="BB27" s="53"/>
      <c r="BC27" s="51"/>
      <c r="BD27" s="53"/>
      <c r="BE27" s="51"/>
      <c r="BF27" s="53"/>
      <c r="BG27" s="51"/>
      <c r="BH27" s="53"/>
      <c r="BI27" s="51"/>
      <c r="BJ27" s="53" t="n">
        <v>5</v>
      </c>
      <c r="BK27" s="51"/>
      <c r="BL27" s="48"/>
      <c r="BM27" s="48"/>
      <c r="BN27" s="48"/>
      <c r="BO27" s="46" t="n">
        <v>12</v>
      </c>
      <c r="BP27" s="49"/>
      <c r="BQ27" s="63" t="n">
        <f aca="false">SUM(S27:BP27)</f>
        <v>80</v>
      </c>
      <c r="BR27" s="46"/>
      <c r="BS27" s="49"/>
      <c r="BT27" s="46" t="n">
        <v>30</v>
      </c>
      <c r="BU27" s="47"/>
      <c r="BV27" s="46"/>
      <c r="BW27" s="49"/>
      <c r="BX27" s="46"/>
      <c r="BY27" s="47"/>
      <c r="BZ27" s="46"/>
      <c r="CA27" s="49"/>
      <c r="CB27" s="66"/>
      <c r="CC27" s="47"/>
      <c r="CD27" s="41" t="n">
        <f aca="false">SUM(BR27:CA27)</f>
        <v>30</v>
      </c>
      <c r="CE27" s="46"/>
      <c r="CF27" s="49"/>
      <c r="CG27" s="46"/>
      <c r="CH27" s="49"/>
      <c r="CI27" s="46"/>
      <c r="CJ27" s="49"/>
      <c r="CK27" s="46"/>
      <c r="CL27" s="47"/>
      <c r="CM27" s="49"/>
      <c r="CN27" s="46"/>
      <c r="CO27" s="49"/>
      <c r="CP27" s="46"/>
      <c r="CQ27" s="49"/>
      <c r="CR27" s="42" t="n">
        <f aca="false">SUM(CE27:CQ27)</f>
        <v>0</v>
      </c>
      <c r="CS27" s="43"/>
      <c r="CT27" s="45" t="s">
        <v>39</v>
      </c>
      <c r="CU27" s="45"/>
      <c r="CV27" s="54"/>
    </row>
    <row r="28" customFormat="false" ht="16.5" hidden="false" customHeight="false" outlineLevel="0" collapsed="false">
      <c r="A28" s="32"/>
      <c r="B28" s="55" t="s">
        <v>40</v>
      </c>
      <c r="C28" s="56" t="n">
        <v>2</v>
      </c>
      <c r="D28" s="57" t="n">
        <v>1.5</v>
      </c>
      <c r="E28" s="57" t="n">
        <v>1.5</v>
      </c>
      <c r="F28" s="57" t="n">
        <v>2</v>
      </c>
      <c r="G28" s="58" t="n">
        <v>1</v>
      </c>
      <c r="H28" s="56" t="n">
        <v>2</v>
      </c>
      <c r="I28" s="57" t="n">
        <v>2</v>
      </c>
      <c r="J28" s="57" t="n">
        <v>2</v>
      </c>
      <c r="K28" s="57"/>
      <c r="L28" s="58"/>
      <c r="M28" s="56"/>
      <c r="N28" s="57"/>
      <c r="O28" s="57"/>
      <c r="P28" s="57"/>
      <c r="Q28" s="57"/>
      <c r="R28" s="90" t="n">
        <f aca="false">SUM(C28:Q28)</f>
        <v>14</v>
      </c>
      <c r="S28" s="56" t="n">
        <v>2</v>
      </c>
      <c r="T28" s="57" t="n">
        <v>2</v>
      </c>
      <c r="U28" s="57"/>
      <c r="V28" s="57"/>
      <c r="W28" s="67"/>
      <c r="X28" s="58"/>
      <c r="Y28" s="58"/>
      <c r="Z28" s="57"/>
      <c r="AA28" s="56" t="n">
        <v>3</v>
      </c>
      <c r="AB28" s="58" t="n">
        <v>3.5</v>
      </c>
      <c r="AC28" s="57"/>
      <c r="AD28" s="57"/>
      <c r="AE28" s="58"/>
      <c r="AF28" s="56" t="n">
        <v>2</v>
      </c>
      <c r="AG28" s="57" t="n">
        <v>2</v>
      </c>
      <c r="AH28" s="57"/>
      <c r="AI28" s="57"/>
      <c r="AJ28" s="56"/>
      <c r="AK28" s="57"/>
      <c r="AL28" s="57"/>
      <c r="AM28" s="57"/>
      <c r="AN28" s="58"/>
      <c r="AO28" s="56"/>
      <c r="AP28" s="57"/>
      <c r="AQ28" s="57"/>
      <c r="AR28" s="58"/>
      <c r="AS28" s="56"/>
      <c r="AT28" s="57"/>
      <c r="AU28" s="57"/>
      <c r="AV28" s="58"/>
      <c r="AW28" s="56" t="n">
        <v>1.5</v>
      </c>
      <c r="AX28" s="57" t="n">
        <v>1.5</v>
      </c>
      <c r="AY28" s="57" t="n">
        <v>1.5</v>
      </c>
      <c r="AZ28" s="57" t="n">
        <v>1.5</v>
      </c>
      <c r="BA28" s="57"/>
      <c r="BB28" s="56"/>
      <c r="BC28" s="58"/>
      <c r="BD28" s="56"/>
      <c r="BE28" s="58"/>
      <c r="BF28" s="56"/>
      <c r="BG28" s="58"/>
      <c r="BH28" s="56"/>
      <c r="BI28" s="58"/>
      <c r="BJ28" s="56" t="n">
        <v>1</v>
      </c>
      <c r="BK28" s="58"/>
      <c r="BL28" s="57"/>
      <c r="BM28" s="57"/>
      <c r="BN28" s="57"/>
      <c r="BO28" s="56" t="n">
        <v>2</v>
      </c>
      <c r="BP28" s="58"/>
      <c r="BQ28" s="64" t="n">
        <f aca="false">SUM(S28:BP28)</f>
        <v>23.5</v>
      </c>
      <c r="BR28" s="56"/>
      <c r="BS28" s="58"/>
      <c r="BT28" s="56" t="n">
        <v>3</v>
      </c>
      <c r="BU28" s="57"/>
      <c r="BV28" s="56"/>
      <c r="BW28" s="58"/>
      <c r="BX28" s="56"/>
      <c r="BY28" s="57"/>
      <c r="BZ28" s="56"/>
      <c r="CA28" s="58"/>
      <c r="CB28" s="67"/>
      <c r="CC28" s="57"/>
      <c r="CD28" s="41" t="n">
        <f aca="false">SUM(BR28:CA28)</f>
        <v>3</v>
      </c>
      <c r="CE28" s="56"/>
      <c r="CF28" s="58"/>
      <c r="CG28" s="56"/>
      <c r="CH28" s="58"/>
      <c r="CI28" s="56"/>
      <c r="CJ28" s="58"/>
      <c r="CK28" s="56"/>
      <c r="CL28" s="57"/>
      <c r="CM28" s="58"/>
      <c r="CN28" s="56"/>
      <c r="CO28" s="58"/>
      <c r="CP28" s="56"/>
      <c r="CQ28" s="58"/>
      <c r="CR28" s="42" t="n">
        <f aca="false">SUM(CE28:CQ28)</f>
        <v>0</v>
      </c>
      <c r="CS28" s="43"/>
      <c r="CT28" s="55" t="s">
        <v>40</v>
      </c>
      <c r="CU28" s="55"/>
      <c r="CV28" s="61"/>
    </row>
    <row r="29" customFormat="false" ht="16.5" hidden="false" customHeight="false" outlineLevel="0" collapsed="false">
      <c r="A29" s="32" t="s">
        <v>51</v>
      </c>
      <c r="B29" s="33" t="s">
        <v>38</v>
      </c>
      <c r="C29" s="34" t="n">
        <v>6</v>
      </c>
      <c r="D29" s="35" t="n">
        <v>13</v>
      </c>
      <c r="E29" s="35"/>
      <c r="F29" s="35"/>
      <c r="G29" s="36"/>
      <c r="H29" s="34" t="n">
        <v>3</v>
      </c>
      <c r="I29" s="35" t="n">
        <v>10</v>
      </c>
      <c r="J29" s="35" t="n">
        <v>17</v>
      </c>
      <c r="K29" s="35" t="n">
        <v>24</v>
      </c>
      <c r="L29" s="36"/>
      <c r="M29" s="34"/>
      <c r="N29" s="35"/>
      <c r="O29" s="35"/>
      <c r="P29" s="35"/>
      <c r="Q29" s="35"/>
      <c r="R29" s="90"/>
      <c r="S29" s="34" t="n">
        <v>6</v>
      </c>
      <c r="T29" s="35"/>
      <c r="U29" s="35"/>
      <c r="V29" s="35"/>
      <c r="W29" s="65"/>
      <c r="X29" s="36"/>
      <c r="Y29" s="36"/>
      <c r="Z29" s="65"/>
      <c r="AA29" s="34" t="n">
        <v>17</v>
      </c>
      <c r="AB29" s="36"/>
      <c r="AC29" s="35"/>
      <c r="AD29" s="35"/>
      <c r="AE29" s="36"/>
      <c r="AF29" s="34" t="n">
        <v>10</v>
      </c>
      <c r="AG29" s="35"/>
      <c r="AH29" s="35"/>
      <c r="AI29" s="35"/>
      <c r="AJ29" s="34"/>
      <c r="AK29" s="35"/>
      <c r="AL29" s="35"/>
      <c r="AM29" s="35"/>
      <c r="AN29" s="36"/>
      <c r="AO29" s="34"/>
      <c r="AP29" s="48"/>
      <c r="AQ29" s="48"/>
      <c r="AR29" s="36"/>
      <c r="AS29" s="46"/>
      <c r="AT29" s="48"/>
      <c r="AU29" s="48"/>
      <c r="AV29" s="49"/>
      <c r="AW29" s="34" t="n">
        <v>3</v>
      </c>
      <c r="AX29" s="35" t="n">
        <v>10</v>
      </c>
      <c r="AY29" s="35" t="n">
        <v>16</v>
      </c>
      <c r="AZ29" s="35" t="n">
        <v>23</v>
      </c>
      <c r="BA29" s="35"/>
      <c r="BB29" s="46"/>
      <c r="BC29" s="49"/>
      <c r="BD29" s="46"/>
      <c r="BE29" s="49"/>
      <c r="BF29" s="46"/>
      <c r="BG29" s="49"/>
      <c r="BH29" s="34" t="n">
        <v>3</v>
      </c>
      <c r="BI29" s="36"/>
      <c r="BJ29" s="34"/>
      <c r="BK29" s="36"/>
      <c r="BL29" s="35"/>
      <c r="BM29" s="35"/>
      <c r="BN29" s="35"/>
      <c r="BO29" s="34"/>
      <c r="BP29" s="36"/>
      <c r="BQ29" s="62" t="n">
        <f aca="false">SUM(S29:BP29)</f>
        <v>88</v>
      </c>
      <c r="BR29" s="34"/>
      <c r="BS29" s="36"/>
      <c r="BT29" s="34" t="n">
        <v>17</v>
      </c>
      <c r="BU29" s="35"/>
      <c r="BV29" s="34"/>
      <c r="BW29" s="36"/>
      <c r="BX29" s="34"/>
      <c r="BY29" s="35"/>
      <c r="BZ29" s="34" t="n">
        <v>15</v>
      </c>
      <c r="CA29" s="36"/>
      <c r="CB29" s="65"/>
      <c r="CC29" s="36"/>
      <c r="CD29" s="41" t="n">
        <f aca="false">SUM(BR29:CA29)</f>
        <v>32</v>
      </c>
      <c r="CE29" s="34"/>
      <c r="CF29" s="36"/>
      <c r="CG29" s="34" t="n">
        <v>15</v>
      </c>
      <c r="CH29" s="36"/>
      <c r="CI29" s="34"/>
      <c r="CJ29" s="36"/>
      <c r="CK29" s="34"/>
      <c r="CL29" s="35"/>
      <c r="CM29" s="36"/>
      <c r="CN29" s="34"/>
      <c r="CO29" s="36"/>
      <c r="CP29" s="34" t="n">
        <v>1</v>
      </c>
      <c r="CQ29" s="36" t="n">
        <v>29</v>
      </c>
      <c r="CR29" s="42"/>
      <c r="CS29" s="43" t="s">
        <v>51</v>
      </c>
      <c r="CT29" s="33" t="s">
        <v>38</v>
      </c>
      <c r="CU29" s="33"/>
      <c r="CV29" s="44"/>
    </row>
    <row r="30" customFormat="false" ht="16.5" hidden="false" customHeight="false" outlineLevel="0" collapsed="false">
      <c r="A30" s="32"/>
      <c r="B30" s="45" t="s">
        <v>39</v>
      </c>
      <c r="C30" s="46" t="n">
        <v>5</v>
      </c>
      <c r="D30" s="48" t="n">
        <v>5</v>
      </c>
      <c r="E30" s="48"/>
      <c r="F30" s="48"/>
      <c r="G30" s="49"/>
      <c r="H30" s="46" t="n">
        <v>5</v>
      </c>
      <c r="I30" s="48" t="n">
        <v>5</v>
      </c>
      <c r="J30" s="48" t="n">
        <v>5</v>
      </c>
      <c r="K30" s="48" t="n">
        <v>5</v>
      </c>
      <c r="L30" s="49"/>
      <c r="M30" s="46"/>
      <c r="N30" s="48"/>
      <c r="O30" s="48"/>
      <c r="P30" s="48"/>
      <c r="Q30" s="48"/>
      <c r="R30" s="90" t="n">
        <f aca="false">SUM(C30:Q30)</f>
        <v>30</v>
      </c>
      <c r="S30" s="53" t="n">
        <v>10</v>
      </c>
      <c r="T30" s="48"/>
      <c r="U30" s="47"/>
      <c r="V30" s="48"/>
      <c r="W30" s="66"/>
      <c r="X30" s="49"/>
      <c r="Y30" s="49"/>
      <c r="Z30" s="66"/>
      <c r="AA30" s="53" t="n">
        <v>5</v>
      </c>
      <c r="AB30" s="51"/>
      <c r="AC30" s="47"/>
      <c r="AD30" s="48"/>
      <c r="AE30" s="49"/>
      <c r="AF30" s="46" t="n">
        <v>8</v>
      </c>
      <c r="AG30" s="48"/>
      <c r="AH30" s="47"/>
      <c r="AI30" s="47"/>
      <c r="AJ30" s="46"/>
      <c r="AK30" s="48"/>
      <c r="AL30" s="48"/>
      <c r="AM30" s="48"/>
      <c r="AN30" s="49"/>
      <c r="AO30" s="46"/>
      <c r="AP30" s="48"/>
      <c r="AQ30" s="48"/>
      <c r="AR30" s="49"/>
      <c r="AS30" s="46"/>
      <c r="AT30" s="48"/>
      <c r="AU30" s="48"/>
      <c r="AV30" s="49"/>
      <c r="AW30" s="53" t="n">
        <v>4</v>
      </c>
      <c r="AX30" s="48" t="n">
        <v>4</v>
      </c>
      <c r="AY30" s="48" t="n">
        <v>4</v>
      </c>
      <c r="AZ30" s="48" t="n">
        <v>4</v>
      </c>
      <c r="BA30" s="48"/>
      <c r="BB30" s="46"/>
      <c r="BC30" s="49"/>
      <c r="BD30" s="46"/>
      <c r="BE30" s="49"/>
      <c r="BF30" s="46"/>
      <c r="BG30" s="49"/>
      <c r="BH30" s="46" t="n">
        <v>5</v>
      </c>
      <c r="BI30" s="49"/>
      <c r="BJ30" s="46"/>
      <c r="BK30" s="49"/>
      <c r="BL30" s="47"/>
      <c r="BM30" s="47"/>
      <c r="BN30" s="47"/>
      <c r="BO30" s="46"/>
      <c r="BP30" s="49"/>
      <c r="BQ30" s="63" t="n">
        <f aca="false">SUM(S30:BP30)</f>
        <v>44</v>
      </c>
      <c r="BR30" s="46"/>
      <c r="BS30" s="49"/>
      <c r="BT30" s="46" t="n">
        <v>31</v>
      </c>
      <c r="BU30" s="48"/>
      <c r="BV30" s="46"/>
      <c r="BW30" s="49"/>
      <c r="BX30" s="46"/>
      <c r="BY30" s="47"/>
      <c r="BZ30" s="53" t="n">
        <v>5</v>
      </c>
      <c r="CA30" s="49"/>
      <c r="CB30" s="66"/>
      <c r="CC30" s="49"/>
      <c r="CD30" s="41" t="n">
        <f aca="false">SUM(BR30:CA30)</f>
        <v>36</v>
      </c>
      <c r="CE30" s="46"/>
      <c r="CF30" s="49"/>
      <c r="CG30" s="46" t="n">
        <v>5</v>
      </c>
      <c r="CH30" s="49"/>
      <c r="CI30" s="46"/>
      <c r="CJ30" s="49"/>
      <c r="CK30" s="46"/>
      <c r="CL30" s="47"/>
      <c r="CM30" s="49"/>
      <c r="CN30" s="46"/>
      <c r="CO30" s="49"/>
      <c r="CP30" s="46" t="n">
        <v>48</v>
      </c>
      <c r="CQ30" s="49" t="n">
        <v>48</v>
      </c>
      <c r="CR30" s="42" t="n">
        <f aca="false">SUM(CE30:CQ30)</f>
        <v>101</v>
      </c>
      <c r="CS30" s="43"/>
      <c r="CT30" s="45" t="s">
        <v>39</v>
      </c>
      <c r="CU30" s="45"/>
      <c r="CV30" s="54"/>
    </row>
    <row r="31" customFormat="false" ht="16.5" hidden="false" customHeight="false" outlineLevel="0" collapsed="false">
      <c r="A31" s="32"/>
      <c r="B31" s="55" t="s">
        <v>40</v>
      </c>
      <c r="C31" s="56" t="n">
        <v>1</v>
      </c>
      <c r="D31" s="57" t="n">
        <v>1</v>
      </c>
      <c r="E31" s="57"/>
      <c r="F31" s="57"/>
      <c r="G31" s="58"/>
      <c r="H31" s="56" t="n">
        <v>2</v>
      </c>
      <c r="I31" s="57" t="n">
        <v>2</v>
      </c>
      <c r="J31" s="57" t="n">
        <v>2</v>
      </c>
      <c r="K31" s="57" t="n">
        <v>2</v>
      </c>
      <c r="L31" s="58"/>
      <c r="M31" s="56"/>
      <c r="N31" s="57"/>
      <c r="O31" s="57"/>
      <c r="P31" s="57"/>
      <c r="Q31" s="57"/>
      <c r="R31" s="90" t="n">
        <f aca="false">SUM(C31:Q31)</f>
        <v>10</v>
      </c>
      <c r="S31" s="56" t="n">
        <v>2</v>
      </c>
      <c r="T31" s="57"/>
      <c r="U31" s="57"/>
      <c r="V31" s="57"/>
      <c r="W31" s="67"/>
      <c r="X31" s="58"/>
      <c r="Y31" s="58"/>
      <c r="Z31" s="67"/>
      <c r="AA31" s="56" t="n">
        <v>3</v>
      </c>
      <c r="AB31" s="58"/>
      <c r="AC31" s="57"/>
      <c r="AD31" s="57"/>
      <c r="AE31" s="58"/>
      <c r="AF31" s="56" t="n">
        <v>2</v>
      </c>
      <c r="AG31" s="57"/>
      <c r="AH31" s="57"/>
      <c r="AI31" s="57"/>
      <c r="AJ31" s="56"/>
      <c r="AK31" s="57"/>
      <c r="AL31" s="57"/>
      <c r="AM31" s="57"/>
      <c r="AN31" s="58"/>
      <c r="AO31" s="56"/>
      <c r="AP31" s="57"/>
      <c r="AQ31" s="57"/>
      <c r="AR31" s="58"/>
      <c r="AS31" s="56"/>
      <c r="AT31" s="57"/>
      <c r="AU31" s="57"/>
      <c r="AV31" s="58"/>
      <c r="AW31" s="56" t="n">
        <v>1.5</v>
      </c>
      <c r="AX31" s="57" t="n">
        <v>1.5</v>
      </c>
      <c r="AY31" s="57" t="n">
        <v>1.5</v>
      </c>
      <c r="AZ31" s="57" t="n">
        <v>1.5</v>
      </c>
      <c r="BA31" s="57"/>
      <c r="BB31" s="56"/>
      <c r="BC31" s="58"/>
      <c r="BD31" s="56"/>
      <c r="BE31" s="58"/>
      <c r="BF31" s="56"/>
      <c r="BG31" s="58"/>
      <c r="BH31" s="56" t="n">
        <v>2</v>
      </c>
      <c r="BI31" s="58"/>
      <c r="BJ31" s="56"/>
      <c r="BK31" s="58"/>
      <c r="BL31" s="57"/>
      <c r="BM31" s="57"/>
      <c r="BN31" s="57"/>
      <c r="BO31" s="56"/>
      <c r="BP31" s="58"/>
      <c r="BQ31" s="64" t="n">
        <f aca="false">SUM(S31:BP31)</f>
        <v>15</v>
      </c>
      <c r="BR31" s="56"/>
      <c r="BS31" s="58"/>
      <c r="BT31" s="56" t="n">
        <v>3</v>
      </c>
      <c r="BU31" s="57"/>
      <c r="BV31" s="56"/>
      <c r="BW31" s="58"/>
      <c r="BX31" s="56"/>
      <c r="BY31" s="57"/>
      <c r="BZ31" s="56" t="n">
        <v>1</v>
      </c>
      <c r="CA31" s="58"/>
      <c r="CB31" s="67"/>
      <c r="CC31" s="58"/>
      <c r="CD31" s="41" t="n">
        <f aca="false">SUM(BR31:CA31)</f>
        <v>4</v>
      </c>
      <c r="CE31" s="56"/>
      <c r="CF31" s="58"/>
      <c r="CG31" s="56" t="n">
        <v>1</v>
      </c>
      <c r="CH31" s="58"/>
      <c r="CI31" s="56"/>
      <c r="CJ31" s="58"/>
      <c r="CK31" s="56"/>
      <c r="CL31" s="57"/>
      <c r="CM31" s="58"/>
      <c r="CN31" s="56"/>
      <c r="CO31" s="58"/>
      <c r="CP31" s="56" t="n">
        <v>3</v>
      </c>
      <c r="CQ31" s="58" t="n">
        <v>3</v>
      </c>
      <c r="CR31" s="42" t="n">
        <f aca="false">SUM(CE31:CQ31)</f>
        <v>7</v>
      </c>
      <c r="CS31" s="43"/>
      <c r="CT31" s="55" t="s">
        <v>40</v>
      </c>
      <c r="CU31" s="55"/>
      <c r="CV31" s="61"/>
    </row>
    <row r="32" customFormat="false" ht="16.5" hidden="false" customHeight="false" outlineLevel="0" collapsed="false">
      <c r="A32" s="32" t="s">
        <v>52</v>
      </c>
      <c r="B32" s="33" t="s">
        <v>38</v>
      </c>
      <c r="C32" s="34" t="n">
        <v>3</v>
      </c>
      <c r="D32" s="35" t="n">
        <v>11</v>
      </c>
      <c r="E32" s="35" t="n">
        <v>17</v>
      </c>
      <c r="F32" s="35" t="n">
        <v>25</v>
      </c>
      <c r="G32" s="36" t="n">
        <v>31</v>
      </c>
      <c r="H32" s="46" t="n">
        <v>1</v>
      </c>
      <c r="I32" s="48" t="n">
        <v>15</v>
      </c>
      <c r="J32" s="48" t="n">
        <v>22</v>
      </c>
      <c r="K32" s="48" t="n">
        <v>29</v>
      </c>
      <c r="L32" s="48"/>
      <c r="M32" s="34"/>
      <c r="N32" s="35"/>
      <c r="O32" s="35"/>
      <c r="P32" s="35"/>
      <c r="Q32" s="35"/>
      <c r="R32" s="90"/>
      <c r="S32" s="34" t="n">
        <v>25</v>
      </c>
      <c r="T32" s="35" t="n">
        <v>11</v>
      </c>
      <c r="U32" s="35"/>
      <c r="V32" s="35"/>
      <c r="W32" s="65" t="n">
        <v>1</v>
      </c>
      <c r="X32" s="36"/>
      <c r="Y32" s="36" t="n">
        <v>1</v>
      </c>
      <c r="Z32" s="35"/>
      <c r="AA32" s="34" t="n">
        <v>24</v>
      </c>
      <c r="AB32" s="36"/>
      <c r="AC32" s="35"/>
      <c r="AD32" s="35"/>
      <c r="AE32" s="36"/>
      <c r="AF32" s="34" t="n">
        <v>22</v>
      </c>
      <c r="AG32" s="35" t="n">
        <v>1</v>
      </c>
      <c r="AH32" s="35"/>
      <c r="AI32" s="35"/>
      <c r="AJ32" s="34"/>
      <c r="AK32" s="35"/>
      <c r="AL32" s="35"/>
      <c r="AM32" s="35"/>
      <c r="AN32" s="36"/>
      <c r="AO32" s="34"/>
      <c r="AP32" s="35"/>
      <c r="AQ32" s="35"/>
      <c r="AR32" s="36"/>
      <c r="AS32" s="34" t="n">
        <v>20</v>
      </c>
      <c r="AT32" s="35"/>
      <c r="AU32" s="35"/>
      <c r="AV32" s="36"/>
      <c r="AW32" s="34" t="n">
        <v>15</v>
      </c>
      <c r="AX32" s="35" t="n">
        <v>21</v>
      </c>
      <c r="AY32" s="35" t="n">
        <v>28</v>
      </c>
      <c r="AZ32" s="35" t="n">
        <v>8</v>
      </c>
      <c r="BA32" s="35" t="n">
        <v>2</v>
      </c>
      <c r="BB32" s="46"/>
      <c r="BC32" s="49"/>
      <c r="BD32" s="46"/>
      <c r="BE32" s="49"/>
      <c r="BF32" s="46"/>
      <c r="BG32" s="49"/>
      <c r="BH32" s="34" t="n">
        <v>23</v>
      </c>
      <c r="BI32" s="36" t="n">
        <v>7</v>
      </c>
      <c r="BJ32" s="34"/>
      <c r="BK32" s="36"/>
      <c r="BL32" s="35"/>
      <c r="BM32" s="35"/>
      <c r="BN32" s="35"/>
      <c r="BO32" s="34" t="n">
        <v>6</v>
      </c>
      <c r="BP32" s="36"/>
      <c r="BQ32" s="62"/>
      <c r="BR32" s="46"/>
      <c r="BS32" s="49"/>
      <c r="BT32" s="34"/>
      <c r="BU32" s="35"/>
      <c r="BV32" s="34"/>
      <c r="BW32" s="36"/>
      <c r="BX32" s="34"/>
      <c r="BY32" s="35"/>
      <c r="BZ32" s="34" t="n">
        <v>20</v>
      </c>
      <c r="CA32" s="36" t="n">
        <v>20</v>
      </c>
      <c r="CB32" s="65"/>
      <c r="CC32" s="35"/>
      <c r="CD32" s="41" t="n">
        <f aca="false">SUM(BR32:CA32)</f>
        <v>40</v>
      </c>
      <c r="CE32" s="34" t="n">
        <v>13</v>
      </c>
      <c r="CF32" s="36"/>
      <c r="CG32" s="65" t="n">
        <v>20</v>
      </c>
      <c r="CH32" s="36" t="n">
        <v>20</v>
      </c>
      <c r="CI32" s="34"/>
      <c r="CJ32" s="36"/>
      <c r="CK32" s="34" t="n">
        <v>26</v>
      </c>
      <c r="CL32" s="35"/>
      <c r="CM32" s="36"/>
      <c r="CN32" s="34"/>
      <c r="CO32" s="36"/>
      <c r="CP32" s="34" t="n">
        <v>20</v>
      </c>
      <c r="CQ32" s="36"/>
      <c r="CR32" s="42" t="n">
        <f aca="false">SUM(CE32:CQ32)</f>
        <v>99</v>
      </c>
      <c r="CS32" s="43" t="s">
        <v>52</v>
      </c>
      <c r="CT32" s="33" t="s">
        <v>38</v>
      </c>
      <c r="CU32" s="33"/>
      <c r="CV32" s="44"/>
    </row>
    <row r="33" customFormat="false" ht="16.5" hidden="false" customHeight="false" outlineLevel="0" collapsed="false">
      <c r="A33" s="32"/>
      <c r="B33" s="45" t="s">
        <v>39</v>
      </c>
      <c r="C33" s="46" t="n">
        <v>5</v>
      </c>
      <c r="D33" s="48" t="n">
        <v>5</v>
      </c>
      <c r="E33" s="48" t="n">
        <v>5</v>
      </c>
      <c r="F33" s="48" t="n">
        <v>5</v>
      </c>
      <c r="G33" s="49" t="n">
        <v>5</v>
      </c>
      <c r="H33" s="46" t="n">
        <v>5</v>
      </c>
      <c r="I33" s="48" t="n">
        <v>5</v>
      </c>
      <c r="J33" s="48" t="n">
        <v>5</v>
      </c>
      <c r="K33" s="48" t="n">
        <v>5</v>
      </c>
      <c r="L33" s="48"/>
      <c r="M33" s="46"/>
      <c r="N33" s="48"/>
      <c r="O33" s="48"/>
      <c r="P33" s="48"/>
      <c r="Q33" s="48"/>
      <c r="R33" s="90" t="n">
        <f aca="false">SUM(C33:Q33)</f>
        <v>45</v>
      </c>
      <c r="S33" s="53" t="n">
        <v>11</v>
      </c>
      <c r="T33" s="48" t="n">
        <v>10</v>
      </c>
      <c r="U33" s="48"/>
      <c r="V33" s="48"/>
      <c r="W33" s="107" t="n">
        <v>60</v>
      </c>
      <c r="X33" s="51"/>
      <c r="Y33" s="51" t="n">
        <v>60</v>
      </c>
      <c r="Z33" s="48"/>
      <c r="AA33" s="46" t="n">
        <v>5</v>
      </c>
      <c r="AB33" s="51"/>
      <c r="AC33" s="47"/>
      <c r="AD33" s="47"/>
      <c r="AE33" s="49"/>
      <c r="AF33" s="46" t="n">
        <v>8</v>
      </c>
      <c r="AG33" s="48" t="n">
        <v>8</v>
      </c>
      <c r="AH33" s="47"/>
      <c r="AI33" s="48"/>
      <c r="AJ33" s="46"/>
      <c r="AK33" s="48"/>
      <c r="AL33" s="48"/>
      <c r="AM33" s="48"/>
      <c r="AN33" s="49"/>
      <c r="AO33" s="46"/>
      <c r="AP33" s="48"/>
      <c r="AQ33" s="48"/>
      <c r="AR33" s="49"/>
      <c r="AS33" s="46" t="n">
        <v>48</v>
      </c>
      <c r="AT33" s="48"/>
      <c r="AU33" s="48"/>
      <c r="AV33" s="49"/>
      <c r="AW33" s="53" t="n">
        <v>3</v>
      </c>
      <c r="AX33" s="48" t="n">
        <v>5</v>
      </c>
      <c r="AY33" s="48" t="n">
        <v>3</v>
      </c>
      <c r="AZ33" s="48" t="n">
        <v>3</v>
      </c>
      <c r="BA33" s="48" t="n">
        <v>5</v>
      </c>
      <c r="BB33" s="46"/>
      <c r="BC33" s="49"/>
      <c r="BD33" s="46"/>
      <c r="BE33" s="49"/>
      <c r="BF33" s="46"/>
      <c r="BG33" s="49"/>
      <c r="BH33" s="46" t="n">
        <v>5</v>
      </c>
      <c r="BI33" s="49" t="n">
        <v>5</v>
      </c>
      <c r="BJ33" s="46"/>
      <c r="BK33" s="49"/>
      <c r="BL33" s="47"/>
      <c r="BM33" s="47"/>
      <c r="BN33" s="47"/>
      <c r="BO33" s="46" t="n">
        <v>11</v>
      </c>
      <c r="BP33" s="49"/>
      <c r="BQ33" s="63" t="n">
        <f aca="false">SUM(S33:BP33)</f>
        <v>250</v>
      </c>
      <c r="BR33" s="46"/>
      <c r="BS33" s="49"/>
      <c r="BT33" s="46"/>
      <c r="BU33" s="47"/>
      <c r="BV33" s="46"/>
      <c r="BW33" s="49"/>
      <c r="BX33" s="46"/>
      <c r="BY33" s="48"/>
      <c r="BZ33" s="46" t="n">
        <v>50</v>
      </c>
      <c r="CA33" s="49" t="n">
        <v>4</v>
      </c>
      <c r="CB33" s="66"/>
      <c r="CC33" s="47"/>
      <c r="CD33" s="41" t="n">
        <f aca="false">SUM(BR33:CA33)</f>
        <v>54</v>
      </c>
      <c r="CE33" s="46" t="n">
        <v>32</v>
      </c>
      <c r="CF33" s="49"/>
      <c r="CG33" s="46" t="n">
        <v>50</v>
      </c>
      <c r="CH33" s="49" t="n">
        <v>4</v>
      </c>
      <c r="CI33" s="46"/>
      <c r="CJ33" s="49"/>
      <c r="CK33" s="46" t="n">
        <v>41</v>
      </c>
      <c r="CL33" s="47"/>
      <c r="CM33" s="49"/>
      <c r="CN33" s="46"/>
      <c r="CO33" s="49"/>
      <c r="CP33" s="46" t="n">
        <v>48</v>
      </c>
      <c r="CQ33" s="49"/>
      <c r="CR33" s="42" t="n">
        <f aca="false">SUM(CE33:CQ33)</f>
        <v>175</v>
      </c>
      <c r="CS33" s="43"/>
      <c r="CT33" s="45" t="s">
        <v>39</v>
      </c>
      <c r="CU33" s="45"/>
      <c r="CV33" s="54"/>
    </row>
    <row r="34" customFormat="false" ht="16.5" hidden="false" customHeight="false" outlineLevel="0" collapsed="false">
      <c r="A34" s="32"/>
      <c r="B34" s="55" t="s">
        <v>40</v>
      </c>
      <c r="C34" s="56" t="n">
        <v>2</v>
      </c>
      <c r="D34" s="57" t="n">
        <v>1</v>
      </c>
      <c r="E34" s="57" t="n">
        <v>2</v>
      </c>
      <c r="F34" s="57" t="n">
        <v>1</v>
      </c>
      <c r="G34" s="58" t="n">
        <v>1</v>
      </c>
      <c r="H34" s="46" t="n">
        <v>2</v>
      </c>
      <c r="I34" s="48" t="n">
        <v>3</v>
      </c>
      <c r="J34" s="48" t="n">
        <v>2</v>
      </c>
      <c r="K34" s="48" t="n">
        <v>2</v>
      </c>
      <c r="L34" s="48"/>
      <c r="M34" s="56"/>
      <c r="N34" s="57"/>
      <c r="O34" s="57"/>
      <c r="P34" s="57"/>
      <c r="Q34" s="57"/>
      <c r="R34" s="90" t="n">
        <f aca="false">SUM(C34:Q34)</f>
        <v>16</v>
      </c>
      <c r="S34" s="56" t="n">
        <v>3</v>
      </c>
      <c r="T34" s="57" t="n">
        <v>2</v>
      </c>
      <c r="U34" s="57"/>
      <c r="V34" s="57"/>
      <c r="W34" s="67" t="n">
        <v>5</v>
      </c>
      <c r="X34" s="58"/>
      <c r="Y34" s="58" t="n">
        <v>5</v>
      </c>
      <c r="Z34" s="57"/>
      <c r="AA34" s="56" t="n">
        <v>3.5</v>
      </c>
      <c r="AB34" s="58"/>
      <c r="AC34" s="57"/>
      <c r="AD34" s="57"/>
      <c r="AE34" s="58"/>
      <c r="AF34" s="56" t="n">
        <v>2</v>
      </c>
      <c r="AG34" s="57" t="n">
        <v>2</v>
      </c>
      <c r="AH34" s="57"/>
      <c r="AI34" s="57"/>
      <c r="AJ34" s="56"/>
      <c r="AK34" s="57"/>
      <c r="AL34" s="57"/>
      <c r="AM34" s="57"/>
      <c r="AN34" s="58"/>
      <c r="AO34" s="56"/>
      <c r="AP34" s="57"/>
      <c r="AQ34" s="57"/>
      <c r="AR34" s="58"/>
      <c r="AS34" s="56" t="n">
        <v>3</v>
      </c>
      <c r="AT34" s="57"/>
      <c r="AU34" s="57"/>
      <c r="AV34" s="58"/>
      <c r="AW34" s="56" t="n">
        <v>1</v>
      </c>
      <c r="AX34" s="57" t="n">
        <v>1.5</v>
      </c>
      <c r="AY34" s="57" t="n">
        <v>1.5</v>
      </c>
      <c r="AZ34" s="57" t="n">
        <v>1.5</v>
      </c>
      <c r="BA34" s="57" t="n">
        <v>1.5</v>
      </c>
      <c r="BB34" s="56"/>
      <c r="BC34" s="58"/>
      <c r="BD34" s="56"/>
      <c r="BE34" s="58"/>
      <c r="BF34" s="56"/>
      <c r="BG34" s="58"/>
      <c r="BH34" s="56" t="n">
        <v>2</v>
      </c>
      <c r="BI34" s="58" t="n">
        <v>2.5</v>
      </c>
      <c r="BJ34" s="56"/>
      <c r="BK34" s="58"/>
      <c r="BL34" s="57"/>
      <c r="BM34" s="57"/>
      <c r="BN34" s="57"/>
      <c r="BO34" s="56" t="n">
        <v>1.5</v>
      </c>
      <c r="BP34" s="58"/>
      <c r="BQ34" s="64" t="n">
        <f aca="false">SUM(S34:BP34)</f>
        <v>38.5</v>
      </c>
      <c r="BR34" s="46"/>
      <c r="BS34" s="49"/>
      <c r="BT34" s="56"/>
      <c r="BU34" s="57"/>
      <c r="BV34" s="56"/>
      <c r="BW34" s="58"/>
      <c r="BX34" s="56"/>
      <c r="BY34" s="57"/>
      <c r="BZ34" s="56" t="n">
        <v>0.5</v>
      </c>
      <c r="CA34" s="58" t="n">
        <v>1</v>
      </c>
      <c r="CB34" s="67"/>
      <c r="CC34" s="57"/>
      <c r="CD34" s="41" t="n">
        <f aca="false">SUM(BR34:CA34)</f>
        <v>1.5</v>
      </c>
      <c r="CE34" s="56" t="n">
        <v>1</v>
      </c>
      <c r="CF34" s="58"/>
      <c r="CG34" s="56" t="n">
        <v>0.5</v>
      </c>
      <c r="CH34" s="58" t="n">
        <v>1</v>
      </c>
      <c r="CI34" s="56"/>
      <c r="CJ34" s="58"/>
      <c r="CK34" s="56" t="n">
        <v>1.5</v>
      </c>
      <c r="CL34" s="57"/>
      <c r="CM34" s="58"/>
      <c r="CN34" s="56"/>
      <c r="CO34" s="58"/>
      <c r="CP34" s="56" t="n">
        <v>3</v>
      </c>
      <c r="CQ34" s="58"/>
      <c r="CR34" s="42" t="n">
        <f aca="false">SUM(CE34:CQ34)</f>
        <v>7</v>
      </c>
      <c r="CS34" s="43"/>
      <c r="CT34" s="55" t="s">
        <v>40</v>
      </c>
      <c r="CU34" s="55"/>
      <c r="CV34" s="61"/>
    </row>
    <row r="35" customFormat="false" ht="16.5" hidden="false" customHeight="false" outlineLevel="0" collapsed="false">
      <c r="A35" s="32" t="s">
        <v>53</v>
      </c>
      <c r="B35" s="33" t="s">
        <v>38</v>
      </c>
      <c r="C35" s="34" t="n">
        <v>7</v>
      </c>
      <c r="D35" s="35" t="n">
        <v>14</v>
      </c>
      <c r="E35" s="35" t="n">
        <v>21</v>
      </c>
      <c r="F35" s="35" t="n">
        <v>28</v>
      </c>
      <c r="G35" s="36"/>
      <c r="H35" s="34" t="n">
        <v>5</v>
      </c>
      <c r="I35" s="35" t="n">
        <v>18</v>
      </c>
      <c r="J35" s="35" t="n">
        <v>25</v>
      </c>
      <c r="K35" s="35"/>
      <c r="L35" s="36"/>
      <c r="M35" s="34"/>
      <c r="N35" s="35"/>
      <c r="O35" s="35"/>
      <c r="P35" s="35"/>
      <c r="Q35" s="35"/>
      <c r="R35" s="90" t="n">
        <f aca="false">SUM(C35:Q35)</f>
        <v>118</v>
      </c>
      <c r="S35" s="34" t="n">
        <v>8</v>
      </c>
      <c r="T35" s="35" t="n">
        <v>15</v>
      </c>
      <c r="U35" s="35"/>
      <c r="V35" s="35"/>
      <c r="W35" s="65"/>
      <c r="X35" s="36"/>
      <c r="Y35" s="36"/>
      <c r="Z35" s="35"/>
      <c r="AA35" s="34"/>
      <c r="AB35" s="36"/>
      <c r="AC35" s="35"/>
      <c r="AD35" s="35"/>
      <c r="AE35" s="36"/>
      <c r="AF35" s="34" t="n">
        <v>12</v>
      </c>
      <c r="AG35" s="35" t="n">
        <v>19</v>
      </c>
      <c r="AH35" s="35" t="n">
        <v>25</v>
      </c>
      <c r="AI35" s="35"/>
      <c r="AJ35" s="34"/>
      <c r="AK35" s="35"/>
      <c r="AL35" s="35"/>
      <c r="AM35" s="35"/>
      <c r="AN35" s="36"/>
      <c r="AO35" s="34"/>
      <c r="AP35" s="35"/>
      <c r="AQ35" s="35"/>
      <c r="AR35" s="36"/>
      <c r="AS35" s="34"/>
      <c r="AT35" s="35"/>
      <c r="AU35" s="35"/>
      <c r="AV35" s="36"/>
      <c r="AW35" s="34" t="n">
        <v>4</v>
      </c>
      <c r="AX35" s="35" t="n">
        <v>11</v>
      </c>
      <c r="AY35" s="35" t="n">
        <v>18</v>
      </c>
      <c r="AZ35" s="35" t="n">
        <v>25</v>
      </c>
      <c r="BA35" s="35"/>
      <c r="BB35" s="46"/>
      <c r="BC35" s="49"/>
      <c r="BD35" s="46"/>
      <c r="BE35" s="49"/>
      <c r="BF35" s="46"/>
      <c r="BG35" s="49"/>
      <c r="BH35" s="34" t="n">
        <v>5</v>
      </c>
      <c r="BI35" s="36"/>
      <c r="BJ35" s="34"/>
      <c r="BK35" s="36"/>
      <c r="BL35" s="35"/>
      <c r="BM35" s="35"/>
      <c r="BN35" s="35"/>
      <c r="BO35" s="34"/>
      <c r="BP35" s="36"/>
      <c r="BQ35" s="62"/>
      <c r="BR35" s="34"/>
      <c r="BS35" s="36"/>
      <c r="BT35" s="34" t="n">
        <v>5</v>
      </c>
      <c r="BU35" s="35"/>
      <c r="BV35" s="34"/>
      <c r="BW35" s="36"/>
      <c r="BX35" s="34"/>
      <c r="BY35" s="35"/>
      <c r="BZ35" s="34"/>
      <c r="CA35" s="36"/>
      <c r="CB35" s="65"/>
      <c r="CC35" s="36"/>
      <c r="CD35" s="41"/>
      <c r="CE35" s="34"/>
      <c r="CF35" s="36"/>
      <c r="CG35" s="34"/>
      <c r="CH35" s="36"/>
      <c r="CI35" s="34"/>
      <c r="CJ35" s="36"/>
      <c r="CK35" s="34" t="n">
        <v>16</v>
      </c>
      <c r="CL35" s="35" t="n">
        <v>16</v>
      </c>
      <c r="CM35" s="36"/>
      <c r="CN35" s="34" t="n">
        <v>2</v>
      </c>
      <c r="CO35" s="36"/>
      <c r="CP35" s="34"/>
      <c r="CQ35" s="36"/>
      <c r="CR35" s="42" t="n">
        <f aca="false">SUM(CE35:CQ35)</f>
        <v>34</v>
      </c>
      <c r="CS35" s="43" t="s">
        <v>53</v>
      </c>
      <c r="CT35" s="33" t="s">
        <v>38</v>
      </c>
      <c r="CU35" s="33"/>
      <c r="CV35" s="44"/>
    </row>
    <row r="36" customFormat="false" ht="16.5" hidden="false" customHeight="false" outlineLevel="0" collapsed="false">
      <c r="A36" s="32"/>
      <c r="B36" s="45" t="s">
        <v>39</v>
      </c>
      <c r="C36" s="46" t="n">
        <v>5</v>
      </c>
      <c r="D36" s="48" t="n">
        <v>5</v>
      </c>
      <c r="E36" s="48" t="n">
        <v>5</v>
      </c>
      <c r="F36" s="48" t="n">
        <v>5</v>
      </c>
      <c r="G36" s="49"/>
      <c r="H36" s="46" t="n">
        <v>5</v>
      </c>
      <c r="I36" s="48" t="n">
        <v>5</v>
      </c>
      <c r="J36" s="48" t="n">
        <v>5</v>
      </c>
      <c r="K36" s="48"/>
      <c r="L36" s="49"/>
      <c r="M36" s="46"/>
      <c r="N36" s="48"/>
      <c r="O36" s="48"/>
      <c r="P36" s="48"/>
      <c r="Q36" s="47"/>
      <c r="R36" s="90" t="n">
        <f aca="false">SUM(C36:Q36)</f>
        <v>35</v>
      </c>
      <c r="S36" s="53" t="n">
        <v>2</v>
      </c>
      <c r="T36" s="48" t="n">
        <v>9</v>
      </c>
      <c r="U36" s="48"/>
      <c r="V36" s="48"/>
      <c r="W36" s="66"/>
      <c r="X36" s="49"/>
      <c r="Y36" s="49"/>
      <c r="Z36" s="47"/>
      <c r="AA36" s="46"/>
      <c r="AB36" s="51"/>
      <c r="AC36" s="48"/>
      <c r="AD36" s="47"/>
      <c r="AE36" s="49"/>
      <c r="AF36" s="46" t="n">
        <v>8</v>
      </c>
      <c r="AG36" s="48" t="n">
        <v>9</v>
      </c>
      <c r="AH36" s="47" t="n">
        <v>8</v>
      </c>
      <c r="AI36" s="47"/>
      <c r="AJ36" s="46"/>
      <c r="AK36" s="48"/>
      <c r="AL36" s="48"/>
      <c r="AM36" s="48"/>
      <c r="AN36" s="49"/>
      <c r="AO36" s="46"/>
      <c r="AP36" s="48"/>
      <c r="AQ36" s="48"/>
      <c r="AR36" s="49"/>
      <c r="AS36" s="46"/>
      <c r="AT36" s="48"/>
      <c r="AU36" s="48"/>
      <c r="AV36" s="49"/>
      <c r="AW36" s="53" t="n">
        <v>4</v>
      </c>
      <c r="AX36" s="48" t="n">
        <v>4</v>
      </c>
      <c r="AY36" s="48" t="n">
        <v>4</v>
      </c>
      <c r="AZ36" s="48" t="n">
        <v>4</v>
      </c>
      <c r="BA36" s="48"/>
      <c r="BB36" s="46"/>
      <c r="BC36" s="49"/>
      <c r="BD36" s="46"/>
      <c r="BE36" s="49"/>
      <c r="BF36" s="46"/>
      <c r="BG36" s="49"/>
      <c r="BH36" s="46" t="n">
        <v>5</v>
      </c>
      <c r="BI36" s="49"/>
      <c r="BJ36" s="46"/>
      <c r="BK36" s="49"/>
      <c r="BL36" s="47"/>
      <c r="BM36" s="47"/>
      <c r="BN36" s="47"/>
      <c r="BO36" s="46"/>
      <c r="BP36" s="49"/>
      <c r="BQ36" s="63" t="n">
        <f aca="false">SUM(S36:BP36)</f>
        <v>57</v>
      </c>
      <c r="BR36" s="53"/>
      <c r="BS36" s="49"/>
      <c r="BT36" s="46" t="n">
        <v>30</v>
      </c>
      <c r="BU36" s="47"/>
      <c r="BV36" s="46"/>
      <c r="BW36" s="49"/>
      <c r="BX36" s="46"/>
      <c r="BY36" s="48"/>
      <c r="BZ36" s="53"/>
      <c r="CA36" s="49"/>
      <c r="CB36" s="49"/>
      <c r="CC36" s="49"/>
      <c r="CD36" s="41" t="n">
        <f aca="false">SUM(BR36:CA36)</f>
        <v>30</v>
      </c>
      <c r="CE36" s="46"/>
      <c r="CF36" s="49"/>
      <c r="CG36" s="46"/>
      <c r="CH36" s="49"/>
      <c r="CI36" s="46"/>
      <c r="CJ36" s="49"/>
      <c r="CK36" s="46" t="n">
        <v>40</v>
      </c>
      <c r="CL36" s="47" t="n">
        <v>106</v>
      </c>
      <c r="CM36" s="49"/>
      <c r="CN36" s="46" t="n">
        <v>48</v>
      </c>
      <c r="CO36" s="49"/>
      <c r="CP36" s="46"/>
      <c r="CQ36" s="49"/>
      <c r="CR36" s="42" t="n">
        <f aca="false">SUM(CE36:CQ36)</f>
        <v>194</v>
      </c>
      <c r="CS36" s="43"/>
      <c r="CT36" s="45" t="s">
        <v>39</v>
      </c>
      <c r="CU36" s="45"/>
      <c r="CV36" s="54"/>
    </row>
    <row r="37" customFormat="false" ht="16.5" hidden="false" customHeight="false" outlineLevel="0" collapsed="false">
      <c r="A37" s="32"/>
      <c r="B37" s="55" t="s">
        <v>40</v>
      </c>
      <c r="C37" s="56" t="n">
        <v>2</v>
      </c>
      <c r="D37" s="57" t="n">
        <v>1</v>
      </c>
      <c r="E37" s="57" t="n">
        <v>2</v>
      </c>
      <c r="F37" s="57" t="n">
        <v>1.5</v>
      </c>
      <c r="G37" s="58"/>
      <c r="H37" s="56" t="n">
        <v>2</v>
      </c>
      <c r="I37" s="57" t="n">
        <v>2</v>
      </c>
      <c r="J37" s="57" t="n">
        <v>2</v>
      </c>
      <c r="K37" s="57"/>
      <c r="L37" s="58"/>
      <c r="M37" s="56"/>
      <c r="N37" s="57"/>
      <c r="O37" s="57"/>
      <c r="P37" s="57"/>
      <c r="Q37" s="57"/>
      <c r="R37" s="90" t="n">
        <f aca="false">SUM(C37:Q37)</f>
        <v>12.5</v>
      </c>
      <c r="S37" s="56" t="n">
        <v>11</v>
      </c>
      <c r="T37" s="57" t="n">
        <v>2</v>
      </c>
      <c r="U37" s="57"/>
      <c r="V37" s="57"/>
      <c r="W37" s="67"/>
      <c r="X37" s="58"/>
      <c r="Y37" s="58"/>
      <c r="Z37" s="57"/>
      <c r="AA37" s="56"/>
      <c r="AB37" s="58"/>
      <c r="AC37" s="57"/>
      <c r="AD37" s="57"/>
      <c r="AE37" s="58"/>
      <c r="AF37" s="56" t="n">
        <v>2</v>
      </c>
      <c r="AG37" s="57" t="n">
        <v>2</v>
      </c>
      <c r="AH37" s="57" t="n">
        <v>2</v>
      </c>
      <c r="AI37" s="57"/>
      <c r="AJ37" s="56"/>
      <c r="AK37" s="57"/>
      <c r="AL37" s="57"/>
      <c r="AM37" s="57"/>
      <c r="AN37" s="58"/>
      <c r="AO37" s="56"/>
      <c r="AP37" s="57"/>
      <c r="AQ37" s="57"/>
      <c r="AR37" s="58"/>
      <c r="AS37" s="56"/>
      <c r="AT37" s="57"/>
      <c r="AU37" s="57"/>
      <c r="AV37" s="58"/>
      <c r="AW37" s="56" t="n">
        <v>1.5</v>
      </c>
      <c r="AX37" s="57" t="n">
        <v>2</v>
      </c>
      <c r="AY37" s="57" t="n">
        <v>2</v>
      </c>
      <c r="AZ37" s="57" t="n">
        <v>1.5</v>
      </c>
      <c r="BA37" s="57"/>
      <c r="BB37" s="56"/>
      <c r="BC37" s="58"/>
      <c r="BD37" s="56"/>
      <c r="BE37" s="58"/>
      <c r="BF37" s="56"/>
      <c r="BG37" s="58"/>
      <c r="BH37" s="56" t="n">
        <v>1.5</v>
      </c>
      <c r="BI37" s="58"/>
      <c r="BJ37" s="56"/>
      <c r="BK37" s="58"/>
      <c r="BL37" s="57"/>
      <c r="BM37" s="57"/>
      <c r="BN37" s="57"/>
      <c r="BO37" s="56"/>
      <c r="BP37" s="58"/>
      <c r="BQ37" s="64" t="n">
        <f aca="false">SUM(S37:BP37)</f>
        <v>27.5</v>
      </c>
      <c r="BR37" s="56"/>
      <c r="BS37" s="58"/>
      <c r="BT37" s="56" t="n">
        <v>3</v>
      </c>
      <c r="BU37" s="57"/>
      <c r="BV37" s="56"/>
      <c r="BW37" s="58"/>
      <c r="BX37" s="56"/>
      <c r="BY37" s="57"/>
      <c r="BZ37" s="56"/>
      <c r="CA37" s="58"/>
      <c r="CB37" s="58"/>
      <c r="CC37" s="58"/>
      <c r="CD37" s="41" t="n">
        <f aca="false">SUM(BR37:CA37)</f>
        <v>3</v>
      </c>
      <c r="CE37" s="56"/>
      <c r="CF37" s="58"/>
      <c r="CG37" s="56"/>
      <c r="CH37" s="58"/>
      <c r="CI37" s="56"/>
      <c r="CJ37" s="58"/>
      <c r="CK37" s="56" t="n">
        <v>1.5</v>
      </c>
      <c r="CL37" s="57" t="n">
        <v>1.5</v>
      </c>
      <c r="CM37" s="58"/>
      <c r="CN37" s="56" t="n">
        <v>1.5</v>
      </c>
      <c r="CO37" s="58"/>
      <c r="CP37" s="56"/>
      <c r="CQ37" s="58"/>
      <c r="CR37" s="42" t="n">
        <f aca="false">SUM(CE37:CQ37)</f>
        <v>4.5</v>
      </c>
      <c r="CS37" s="43"/>
      <c r="CT37" s="55" t="s">
        <v>40</v>
      </c>
      <c r="CU37" s="55"/>
      <c r="CV37" s="61"/>
    </row>
    <row r="38" customFormat="false" ht="16.5" hidden="false" customHeight="false" outlineLevel="0" collapsed="false">
      <c r="A38" s="116" t="s">
        <v>54</v>
      </c>
      <c r="B38" s="45" t="s">
        <v>38</v>
      </c>
      <c r="C38" s="46" t="n">
        <v>13</v>
      </c>
      <c r="D38" s="48" t="n">
        <v>19</v>
      </c>
      <c r="E38" s="48" t="n">
        <v>26</v>
      </c>
      <c r="F38" s="48"/>
      <c r="G38" s="49"/>
      <c r="H38" s="34" t="n">
        <v>23</v>
      </c>
      <c r="I38" s="99"/>
      <c r="J38" s="99"/>
      <c r="K38" s="99"/>
      <c r="L38" s="36"/>
      <c r="M38" s="34"/>
      <c r="N38" s="99"/>
      <c r="O38" s="35"/>
      <c r="P38" s="35"/>
      <c r="Q38" s="35"/>
      <c r="R38" s="90" t="n">
        <f aca="false">SUM(C38:Q38)</f>
        <v>81</v>
      </c>
      <c r="S38" s="34" t="n">
        <v>13</v>
      </c>
      <c r="T38" s="99"/>
      <c r="U38" s="99"/>
      <c r="V38" s="99"/>
      <c r="W38" s="65" t="n">
        <v>24</v>
      </c>
      <c r="X38" s="36" t="n">
        <v>17</v>
      </c>
      <c r="Y38" s="36" t="n">
        <v>24</v>
      </c>
      <c r="Z38" s="48"/>
      <c r="AA38" s="117"/>
      <c r="AB38" s="36"/>
      <c r="AC38" s="47"/>
      <c r="AD38" s="48"/>
      <c r="AE38" s="49"/>
      <c r="AF38" s="46" t="n">
        <v>24</v>
      </c>
      <c r="AG38" s="35"/>
      <c r="AH38" s="35"/>
      <c r="AI38" s="35"/>
      <c r="AJ38" s="34"/>
      <c r="AK38" s="99"/>
      <c r="AL38" s="99"/>
      <c r="AM38" s="99"/>
      <c r="AN38" s="36"/>
      <c r="AO38" s="34"/>
      <c r="AP38" s="99"/>
      <c r="AQ38" s="99"/>
      <c r="AR38" s="36"/>
      <c r="AS38" s="34" t="n">
        <v>29</v>
      </c>
      <c r="AT38" s="99"/>
      <c r="AU38" s="99"/>
      <c r="AV38" s="36"/>
      <c r="AW38" s="91" t="n">
        <v>2</v>
      </c>
      <c r="AX38" s="99" t="n">
        <v>16</v>
      </c>
      <c r="AY38" s="99" t="n">
        <v>23</v>
      </c>
      <c r="AZ38" s="99" t="n">
        <v>30</v>
      </c>
      <c r="BA38" s="99"/>
      <c r="BB38" s="91"/>
      <c r="BC38" s="102"/>
      <c r="BD38" s="91"/>
      <c r="BE38" s="102"/>
      <c r="BF38" s="91"/>
      <c r="BG38" s="36"/>
      <c r="BH38" s="91"/>
      <c r="BI38" s="36"/>
      <c r="BJ38" s="34"/>
      <c r="BK38" s="36"/>
      <c r="BL38" s="35"/>
      <c r="BM38" s="35"/>
      <c r="BN38" s="35"/>
      <c r="BO38" s="34"/>
      <c r="BP38" s="36"/>
      <c r="BQ38" s="62"/>
      <c r="BR38" s="46"/>
      <c r="BS38" s="49"/>
      <c r="BT38" s="46" t="n">
        <v>3</v>
      </c>
      <c r="BU38" s="47"/>
      <c r="BV38" s="46"/>
      <c r="BW38" s="49"/>
      <c r="BX38" s="46"/>
      <c r="BY38" s="47"/>
      <c r="BZ38" s="34" t="n">
        <v>15</v>
      </c>
      <c r="CA38" s="36" t="n">
        <v>22</v>
      </c>
      <c r="CB38" s="36" t="n">
        <v>17</v>
      </c>
      <c r="CC38" s="36" t="n">
        <v>22</v>
      </c>
      <c r="CD38" s="41" t="n">
        <f aca="false">SUM(BR38:CA38)</f>
        <v>40</v>
      </c>
      <c r="CE38" s="46"/>
      <c r="CF38" s="49"/>
      <c r="CG38" s="46" t="n">
        <v>15</v>
      </c>
      <c r="CH38" s="49" t="n">
        <v>22</v>
      </c>
      <c r="CI38" s="46"/>
      <c r="CJ38" s="49"/>
      <c r="CK38" s="46" t="n">
        <v>28</v>
      </c>
      <c r="CL38" s="47"/>
      <c r="CM38" s="49"/>
      <c r="CO38" s="49"/>
      <c r="CP38" s="46" t="n">
        <v>29</v>
      </c>
      <c r="CQ38" s="49"/>
      <c r="CR38" s="42"/>
      <c r="CS38" s="118" t="s">
        <v>54</v>
      </c>
      <c r="CT38" s="33" t="s">
        <v>38</v>
      </c>
      <c r="CU38" s="33"/>
      <c r="CV38" s="44"/>
    </row>
    <row r="39" customFormat="false" ht="16.5" hidden="false" customHeight="false" outlineLevel="0" collapsed="false">
      <c r="A39" s="116"/>
      <c r="B39" s="45" t="s">
        <v>39</v>
      </c>
      <c r="C39" s="46" t="n">
        <v>5</v>
      </c>
      <c r="D39" s="48" t="n">
        <v>5</v>
      </c>
      <c r="E39" s="48" t="n">
        <v>5</v>
      </c>
      <c r="F39" s="48"/>
      <c r="G39" s="49"/>
      <c r="H39" s="46" t="n">
        <v>5</v>
      </c>
      <c r="I39" s="48"/>
      <c r="J39" s="48"/>
      <c r="K39" s="48"/>
      <c r="L39" s="49"/>
      <c r="M39" s="46"/>
      <c r="N39" s="48"/>
      <c r="O39" s="48"/>
      <c r="P39" s="48"/>
      <c r="Q39" s="47"/>
      <c r="R39" s="90" t="n">
        <f aca="false">SUM(C39:Q39)</f>
        <v>20</v>
      </c>
      <c r="S39" s="46" t="n">
        <v>9</v>
      </c>
      <c r="T39" s="48"/>
      <c r="U39" s="48"/>
      <c r="V39" s="48"/>
      <c r="W39" s="66" t="n">
        <v>60</v>
      </c>
      <c r="X39" s="49" t="n">
        <v>190</v>
      </c>
      <c r="Y39" s="49" t="n">
        <v>60</v>
      </c>
      <c r="Z39" s="48"/>
      <c r="AA39" s="119"/>
      <c r="AB39" s="49"/>
      <c r="AC39" s="47"/>
      <c r="AD39" s="48"/>
      <c r="AE39" s="49"/>
      <c r="AF39" s="46" t="n">
        <v>8</v>
      </c>
      <c r="AG39" s="48"/>
      <c r="AH39" s="47"/>
      <c r="AI39" s="47"/>
      <c r="AJ39" s="46"/>
      <c r="AK39" s="48"/>
      <c r="AL39" s="48"/>
      <c r="AM39" s="48"/>
      <c r="AN39" s="49"/>
      <c r="AO39" s="46"/>
      <c r="AP39" s="48"/>
      <c r="AQ39" s="48"/>
      <c r="AR39" s="49"/>
      <c r="AS39" s="46" t="n">
        <v>48</v>
      </c>
      <c r="AT39" s="48"/>
      <c r="AU39" s="48"/>
      <c r="AV39" s="49"/>
      <c r="AW39" s="53" t="n">
        <v>4</v>
      </c>
      <c r="AX39" s="48" t="n">
        <v>4</v>
      </c>
      <c r="AY39" s="48" t="n">
        <v>3</v>
      </c>
      <c r="AZ39" s="48" t="n">
        <v>3</v>
      </c>
      <c r="BA39" s="48"/>
      <c r="BB39" s="53"/>
      <c r="BC39" s="51"/>
      <c r="BD39" s="53"/>
      <c r="BE39" s="51"/>
      <c r="BF39" s="53"/>
      <c r="BG39" s="49"/>
      <c r="BH39" s="53"/>
      <c r="BI39" s="49"/>
      <c r="BJ39" s="46"/>
      <c r="BK39" s="49"/>
      <c r="BL39" s="47"/>
      <c r="BM39" s="47"/>
      <c r="BN39" s="47"/>
      <c r="BO39" s="46"/>
      <c r="BP39" s="49"/>
      <c r="BQ39" s="63" t="n">
        <f aca="false">SUM(S39:BP39)</f>
        <v>389</v>
      </c>
      <c r="BR39" s="46"/>
      <c r="BS39" s="49"/>
      <c r="BT39" s="46" t="n">
        <v>31</v>
      </c>
      <c r="BU39" s="47"/>
      <c r="BV39" s="46"/>
      <c r="BW39" s="49"/>
      <c r="BX39" s="46"/>
      <c r="BY39" s="47"/>
      <c r="BZ39" s="46" t="n">
        <v>5</v>
      </c>
      <c r="CA39" s="49" t="n">
        <v>2</v>
      </c>
      <c r="CB39" s="49" t="n">
        <v>200</v>
      </c>
      <c r="CC39" s="49" t="n">
        <v>40</v>
      </c>
      <c r="CD39" s="41" t="n">
        <f aca="false">SUM(BR39:CA39)</f>
        <v>38</v>
      </c>
      <c r="CE39" s="46"/>
      <c r="CF39" s="49"/>
      <c r="CG39" s="46" t="n">
        <v>5</v>
      </c>
      <c r="CH39" s="49" t="n">
        <v>2</v>
      </c>
      <c r="CI39" s="46"/>
      <c r="CJ39" s="49"/>
      <c r="CK39" s="46" t="n">
        <v>38</v>
      </c>
      <c r="CL39" s="47"/>
      <c r="CM39" s="49"/>
      <c r="CO39" s="49"/>
      <c r="CP39" s="46" t="n">
        <v>48</v>
      </c>
      <c r="CQ39" s="49"/>
      <c r="CR39" s="42" t="n">
        <f aca="false">SUM(CE39:CQ39)</f>
        <v>93</v>
      </c>
      <c r="CS39" s="118"/>
      <c r="CT39" s="45" t="s">
        <v>39</v>
      </c>
      <c r="CU39" s="45"/>
      <c r="CV39" s="54"/>
    </row>
    <row r="40" customFormat="false" ht="17.25" hidden="false" customHeight="false" outlineLevel="0" collapsed="false">
      <c r="A40" s="116"/>
      <c r="B40" s="120" t="s">
        <v>40</v>
      </c>
      <c r="C40" s="121" t="n">
        <v>2</v>
      </c>
      <c r="D40" s="75" t="n">
        <v>1</v>
      </c>
      <c r="E40" s="75" t="n">
        <v>1</v>
      </c>
      <c r="F40" s="75"/>
      <c r="G40" s="122"/>
      <c r="H40" s="121" t="n">
        <v>1</v>
      </c>
      <c r="I40" s="75"/>
      <c r="J40" s="75"/>
      <c r="K40" s="75"/>
      <c r="L40" s="122"/>
      <c r="M40" s="121"/>
      <c r="N40" s="75"/>
      <c r="O40" s="75"/>
      <c r="P40" s="75"/>
      <c r="Q40" s="75"/>
      <c r="R40" s="123" t="n">
        <f aca="false">SUM(C40:Q40)</f>
        <v>5</v>
      </c>
      <c r="S40" s="121" t="n">
        <v>2</v>
      </c>
      <c r="T40" s="75"/>
      <c r="U40" s="75"/>
      <c r="V40" s="75"/>
      <c r="W40" s="124" t="n">
        <v>5</v>
      </c>
      <c r="X40" s="122" t="n">
        <v>3</v>
      </c>
      <c r="Y40" s="122" t="n">
        <v>5</v>
      </c>
      <c r="Z40" s="75"/>
      <c r="AA40" s="125"/>
      <c r="AB40" s="122"/>
      <c r="AC40" s="75"/>
      <c r="AD40" s="75"/>
      <c r="AE40" s="122"/>
      <c r="AF40" s="121" t="n">
        <v>2</v>
      </c>
      <c r="AG40" s="75"/>
      <c r="AH40" s="75"/>
      <c r="AI40" s="75"/>
      <c r="AJ40" s="121"/>
      <c r="AK40" s="75"/>
      <c r="AL40" s="75"/>
      <c r="AM40" s="75"/>
      <c r="AN40" s="122"/>
      <c r="AO40" s="121"/>
      <c r="AP40" s="75"/>
      <c r="AQ40" s="75"/>
      <c r="AR40" s="122"/>
      <c r="AS40" s="121" t="n">
        <v>1.5</v>
      </c>
      <c r="AT40" s="75"/>
      <c r="AU40" s="75"/>
      <c r="AV40" s="122"/>
      <c r="AW40" s="121" t="n">
        <v>1.5</v>
      </c>
      <c r="AX40" s="75" t="n">
        <v>1.5</v>
      </c>
      <c r="AY40" s="75" t="n">
        <v>1.5</v>
      </c>
      <c r="AZ40" s="75" t="n">
        <v>1</v>
      </c>
      <c r="BA40" s="75"/>
      <c r="BB40" s="121"/>
      <c r="BC40" s="122"/>
      <c r="BD40" s="121"/>
      <c r="BE40" s="122"/>
      <c r="BF40" s="121"/>
      <c r="BG40" s="122"/>
      <c r="BH40" s="56"/>
      <c r="BI40" s="58"/>
      <c r="BJ40" s="56"/>
      <c r="BK40" s="58"/>
      <c r="BL40" s="57"/>
      <c r="BM40" s="57"/>
      <c r="BN40" s="57"/>
      <c r="BO40" s="56"/>
      <c r="BP40" s="58"/>
      <c r="BQ40" s="126" t="n">
        <f aca="false">SUM(S40:BP40)</f>
        <v>24</v>
      </c>
      <c r="BR40" s="121"/>
      <c r="BS40" s="122"/>
      <c r="BT40" s="121" t="n">
        <v>3</v>
      </c>
      <c r="BU40" s="75"/>
      <c r="BV40" s="121"/>
      <c r="BW40" s="122"/>
      <c r="BX40" s="121"/>
      <c r="BY40" s="75"/>
      <c r="BZ40" s="121" t="n">
        <v>1</v>
      </c>
      <c r="CA40" s="122" t="n">
        <v>1</v>
      </c>
      <c r="CB40" s="122" t="n">
        <v>3</v>
      </c>
      <c r="CC40" s="122" t="n">
        <v>2.5</v>
      </c>
      <c r="CD40" s="127" t="n">
        <f aca="false">SUM(BR40:CA40)</f>
        <v>5</v>
      </c>
      <c r="CE40" s="121"/>
      <c r="CF40" s="122"/>
      <c r="CG40" s="121" t="n">
        <v>1</v>
      </c>
      <c r="CH40" s="122" t="n">
        <v>1</v>
      </c>
      <c r="CI40" s="121"/>
      <c r="CJ40" s="122"/>
      <c r="CK40" s="121" t="n">
        <v>2</v>
      </c>
      <c r="CL40" s="75"/>
      <c r="CM40" s="122"/>
      <c r="CO40" s="122"/>
      <c r="CP40" s="121" t="n">
        <v>1.5</v>
      </c>
      <c r="CQ40" s="122"/>
      <c r="CR40" s="128" t="n">
        <f aca="false">SUM(CE40:CQ40)</f>
        <v>5.5</v>
      </c>
      <c r="CS40" s="118"/>
      <c r="CT40" s="120" t="s">
        <v>40</v>
      </c>
      <c r="CU40" s="120"/>
      <c r="CV40" s="129"/>
    </row>
    <row r="41" customFormat="false" ht="17.25" hidden="false" customHeight="false" outlineLevel="0" collapsed="false">
      <c r="AG41" s="130"/>
    </row>
    <row r="42" customFormat="false" ht="16.5" hidden="false" customHeight="false" outlineLevel="0" collapsed="false">
      <c r="B42" s="131" t="s">
        <v>55</v>
      </c>
      <c r="C42" s="132" t="n">
        <v>1</v>
      </c>
      <c r="D42" s="132"/>
      <c r="E42" s="132" t="n">
        <v>2</v>
      </c>
      <c r="F42" s="132"/>
      <c r="G42" s="132"/>
      <c r="H42" s="132" t="n">
        <v>3</v>
      </c>
      <c r="I42" s="132"/>
      <c r="J42" s="132" t="n">
        <v>4</v>
      </c>
      <c r="K42" s="132"/>
      <c r="L42" s="132" t="n">
        <v>5</v>
      </c>
      <c r="M42" s="132"/>
      <c r="N42" s="132" t="n">
        <v>6</v>
      </c>
      <c r="O42" s="132"/>
      <c r="P42" s="132" t="n">
        <v>7</v>
      </c>
      <c r="Q42" s="132"/>
      <c r="R42" s="132" t="n">
        <v>8</v>
      </c>
      <c r="S42" s="132"/>
      <c r="T42" s="132" t="n">
        <v>9</v>
      </c>
      <c r="U42" s="132"/>
      <c r="V42" s="133" t="n">
        <v>10</v>
      </c>
      <c r="W42" s="133"/>
      <c r="X42" s="134"/>
      <c r="Y42" s="132" t="n">
        <v>11</v>
      </c>
      <c r="Z42" s="132"/>
      <c r="AA42" s="135" t="n">
        <v>12</v>
      </c>
      <c r="AB42" s="135"/>
      <c r="AC42" s="136"/>
    </row>
    <row r="43" customFormat="false" ht="33" hidden="false" customHeight="false" outlineLevel="0" collapsed="false">
      <c r="B43" s="137" t="s">
        <v>56</v>
      </c>
      <c r="C43" s="138" t="n">
        <f aca="false">R5</f>
        <v>70</v>
      </c>
      <c r="D43" s="138"/>
      <c r="E43" s="138" t="n">
        <f aca="false">R8</f>
        <v>25</v>
      </c>
      <c r="F43" s="138"/>
      <c r="G43" s="138"/>
      <c r="H43" s="138" t="n">
        <f aca="false">R11</f>
        <v>50</v>
      </c>
      <c r="I43" s="138"/>
      <c r="J43" s="138" t="n">
        <f aca="false">R14</f>
        <v>35</v>
      </c>
      <c r="K43" s="138"/>
      <c r="L43" s="138" t="n">
        <f aca="false">R17</f>
        <v>40</v>
      </c>
      <c r="M43" s="138"/>
      <c r="N43" s="138" t="n">
        <f aca="false">R20</f>
        <v>45</v>
      </c>
      <c r="O43" s="138"/>
      <c r="P43" s="138" t="n">
        <f aca="false">R24</f>
        <v>30</v>
      </c>
      <c r="Q43" s="138"/>
      <c r="R43" s="138" t="n">
        <f aca="false">R27</f>
        <v>40</v>
      </c>
      <c r="S43" s="138"/>
      <c r="T43" s="138" t="n">
        <f aca="false">R30</f>
        <v>30</v>
      </c>
      <c r="U43" s="138"/>
      <c r="V43" s="139" t="n">
        <f aca="false">R33</f>
        <v>45</v>
      </c>
      <c r="W43" s="139"/>
      <c r="X43" s="140"/>
      <c r="Y43" s="138" t="n">
        <f aca="false">R36</f>
        <v>35</v>
      </c>
      <c r="Z43" s="138"/>
      <c r="AA43" s="141" t="n">
        <f aca="false">R39</f>
        <v>20</v>
      </c>
      <c r="AB43" s="141"/>
      <c r="AC43" s="142"/>
    </row>
    <row r="44" customFormat="false" ht="16.5" hidden="false" customHeight="false" outlineLevel="0" collapsed="false">
      <c r="B44" s="137" t="s">
        <v>57</v>
      </c>
      <c r="C44" s="138" t="n">
        <f aca="false">C43</f>
        <v>70</v>
      </c>
      <c r="D44" s="138"/>
      <c r="E44" s="138" t="n">
        <f aca="false">C44+E43</f>
        <v>95</v>
      </c>
      <c r="F44" s="138"/>
      <c r="G44" s="138"/>
      <c r="H44" s="138" t="n">
        <f aca="false">E44+H43</f>
        <v>145</v>
      </c>
      <c r="I44" s="138"/>
      <c r="J44" s="138" t="n">
        <f aca="false">H44+J43</f>
        <v>180</v>
      </c>
      <c r="K44" s="138"/>
      <c r="L44" s="138" t="n">
        <f aca="false">J44+L43</f>
        <v>220</v>
      </c>
      <c r="M44" s="138"/>
      <c r="N44" s="138" t="n">
        <f aca="false">L44+N43</f>
        <v>265</v>
      </c>
      <c r="O44" s="138"/>
      <c r="P44" s="138" t="n">
        <f aca="false">N44+P43</f>
        <v>295</v>
      </c>
      <c r="Q44" s="138"/>
      <c r="R44" s="138" t="n">
        <f aca="false">P44+R43</f>
        <v>335</v>
      </c>
      <c r="S44" s="138"/>
      <c r="T44" s="138" t="n">
        <f aca="false">R44+T43</f>
        <v>365</v>
      </c>
      <c r="U44" s="138"/>
      <c r="V44" s="139" t="n">
        <f aca="false">T44+V43</f>
        <v>410</v>
      </c>
      <c r="W44" s="139"/>
      <c r="X44" s="140"/>
      <c r="Y44" s="138" t="n">
        <f aca="false">V44+Y43</f>
        <v>445</v>
      </c>
      <c r="Z44" s="138"/>
      <c r="AA44" s="141" t="n">
        <f aca="false">Y44+AA43</f>
        <v>465</v>
      </c>
      <c r="AB44" s="141"/>
      <c r="AC44" s="142"/>
    </row>
    <row r="45" customFormat="false" ht="33" hidden="false" customHeight="false" outlineLevel="0" collapsed="false">
      <c r="B45" s="143" t="s">
        <v>58</v>
      </c>
      <c r="C45" s="144" t="n">
        <f aca="false">BQ5</f>
        <v>455</v>
      </c>
      <c r="D45" s="144"/>
      <c r="E45" s="144" t="n">
        <f aca="false">BQ8</f>
        <v>386</v>
      </c>
      <c r="F45" s="144"/>
      <c r="G45" s="144"/>
      <c r="H45" s="144" t="n">
        <f aca="false">BQ11</f>
        <v>550</v>
      </c>
      <c r="I45" s="144"/>
      <c r="J45" s="144" t="n">
        <f aca="false">BQ14</f>
        <v>201</v>
      </c>
      <c r="K45" s="144"/>
      <c r="L45" s="144" t="n">
        <f aca="false">BQ17</f>
        <v>223</v>
      </c>
      <c r="M45" s="144"/>
      <c r="N45" s="144" t="n">
        <f aca="false">BQ20</f>
        <v>137</v>
      </c>
      <c r="O45" s="144"/>
      <c r="P45" s="144" t="n">
        <f aca="false">BQ24</f>
        <v>193</v>
      </c>
      <c r="Q45" s="144"/>
      <c r="R45" s="144" t="n">
        <f aca="false">BQ27</f>
        <v>80</v>
      </c>
      <c r="S45" s="144"/>
      <c r="T45" s="144" t="n">
        <f aca="false">BQ30</f>
        <v>44</v>
      </c>
      <c r="U45" s="144"/>
      <c r="V45" s="145" t="n">
        <f aca="false">BQ33</f>
        <v>250</v>
      </c>
      <c r="W45" s="145"/>
      <c r="X45" s="146"/>
      <c r="Y45" s="144" t="n">
        <f aca="false">BQ36</f>
        <v>57</v>
      </c>
      <c r="Z45" s="144"/>
      <c r="AA45" s="147" t="n">
        <f aca="false">BQ39</f>
        <v>389</v>
      </c>
      <c r="AB45" s="147"/>
      <c r="AC45" s="142"/>
    </row>
    <row r="46" customFormat="false" ht="16.5" hidden="false" customHeight="false" outlineLevel="0" collapsed="false">
      <c r="B46" s="143" t="s">
        <v>57</v>
      </c>
      <c r="C46" s="144" t="n">
        <f aca="false">C45</f>
        <v>455</v>
      </c>
      <c r="D46" s="144"/>
      <c r="E46" s="144" t="n">
        <f aca="false">C46+E45</f>
        <v>841</v>
      </c>
      <c r="F46" s="144"/>
      <c r="G46" s="144"/>
      <c r="H46" s="144" t="n">
        <f aca="false">E46+H45</f>
        <v>1391</v>
      </c>
      <c r="I46" s="144"/>
      <c r="J46" s="144" t="n">
        <f aca="false">H46+J45</f>
        <v>1592</v>
      </c>
      <c r="K46" s="144"/>
      <c r="L46" s="144" t="n">
        <f aca="false">J46+L45</f>
        <v>1815</v>
      </c>
      <c r="M46" s="144"/>
      <c r="N46" s="144" t="n">
        <f aca="false">L46+N45</f>
        <v>1952</v>
      </c>
      <c r="O46" s="144"/>
      <c r="P46" s="144" t="n">
        <f aca="false">N46+P45</f>
        <v>2145</v>
      </c>
      <c r="Q46" s="144"/>
      <c r="R46" s="144" t="n">
        <f aca="false">P46+R45</f>
        <v>2225</v>
      </c>
      <c r="S46" s="144"/>
      <c r="T46" s="144" t="n">
        <f aca="false">R46+T45</f>
        <v>2269</v>
      </c>
      <c r="U46" s="144"/>
      <c r="V46" s="145" t="n">
        <f aca="false">T46+V45</f>
        <v>2519</v>
      </c>
      <c r="W46" s="145"/>
      <c r="X46" s="146"/>
      <c r="Y46" s="144" t="n">
        <f aca="false">V46+Y45</f>
        <v>2576</v>
      </c>
      <c r="Z46" s="144"/>
      <c r="AA46" s="147" t="n">
        <f aca="false">Y46+AA45</f>
        <v>2965</v>
      </c>
      <c r="AB46" s="147"/>
      <c r="AC46" s="142"/>
    </row>
    <row r="47" customFormat="false" ht="33" hidden="false" customHeight="false" outlineLevel="0" collapsed="false">
      <c r="B47" s="148" t="s">
        <v>59</v>
      </c>
      <c r="C47" s="149" t="n">
        <f aca="false">CD5</f>
        <v>34</v>
      </c>
      <c r="D47" s="149"/>
      <c r="E47" s="149" t="n">
        <f aca="false">CD8</f>
        <v>32</v>
      </c>
      <c r="F47" s="149"/>
      <c r="G47" s="149"/>
      <c r="H47" s="149" t="n">
        <f aca="false">CD11</f>
        <v>39</v>
      </c>
      <c r="I47" s="149"/>
      <c r="J47" s="149" t="n">
        <f aca="false">CD14</f>
        <v>34</v>
      </c>
      <c r="K47" s="149"/>
      <c r="L47" s="149" t="n">
        <f aca="false">CD17</f>
        <v>36</v>
      </c>
      <c r="M47" s="149"/>
      <c r="N47" s="149" t="n">
        <f aca="false">CD20</f>
        <v>40</v>
      </c>
      <c r="O47" s="149"/>
      <c r="P47" s="149" t="n">
        <f aca="false">CD24</f>
        <v>20</v>
      </c>
      <c r="Q47" s="149"/>
      <c r="R47" s="149" t="n">
        <f aca="false">CD27</f>
        <v>30</v>
      </c>
      <c r="S47" s="149"/>
      <c r="T47" s="149" t="n">
        <f aca="false">CD30</f>
        <v>36</v>
      </c>
      <c r="U47" s="149"/>
      <c r="V47" s="150" t="n">
        <f aca="false">CD33</f>
        <v>54</v>
      </c>
      <c r="W47" s="150"/>
      <c r="X47" s="151"/>
      <c r="Y47" s="149" t="n">
        <f aca="false">CD36</f>
        <v>30</v>
      </c>
      <c r="Z47" s="149"/>
      <c r="AA47" s="152" t="n">
        <f aca="false">CD39</f>
        <v>38</v>
      </c>
      <c r="AB47" s="152"/>
      <c r="AC47" s="142"/>
    </row>
    <row r="48" customFormat="false" ht="16.5" hidden="false" customHeight="false" outlineLevel="0" collapsed="false">
      <c r="B48" s="148" t="s">
        <v>57</v>
      </c>
      <c r="C48" s="149" t="n">
        <f aca="false">C47</f>
        <v>34</v>
      </c>
      <c r="D48" s="149"/>
      <c r="E48" s="149" t="n">
        <f aca="false">C48+E47</f>
        <v>66</v>
      </c>
      <c r="F48" s="149"/>
      <c r="G48" s="149"/>
      <c r="H48" s="149" t="n">
        <f aca="false">E48+H47</f>
        <v>105</v>
      </c>
      <c r="I48" s="149"/>
      <c r="J48" s="149" t="n">
        <f aca="false">H48+J47</f>
        <v>139</v>
      </c>
      <c r="K48" s="149"/>
      <c r="L48" s="149" t="n">
        <f aca="false">J48+L47</f>
        <v>175</v>
      </c>
      <c r="M48" s="149"/>
      <c r="N48" s="149" t="n">
        <f aca="false">L48+N47</f>
        <v>215</v>
      </c>
      <c r="O48" s="149"/>
      <c r="P48" s="149" t="n">
        <f aca="false">N48+P47</f>
        <v>235</v>
      </c>
      <c r="Q48" s="149"/>
      <c r="R48" s="149" t="n">
        <f aca="false">P48+R47</f>
        <v>265</v>
      </c>
      <c r="S48" s="149"/>
      <c r="T48" s="149" t="n">
        <f aca="false">R48+T47</f>
        <v>301</v>
      </c>
      <c r="U48" s="149"/>
      <c r="V48" s="150" t="n">
        <f aca="false">T48+V47</f>
        <v>355</v>
      </c>
      <c r="W48" s="150"/>
      <c r="X48" s="151"/>
      <c r="Y48" s="149" t="n">
        <f aca="false">V48+Y47</f>
        <v>385</v>
      </c>
      <c r="Z48" s="149"/>
      <c r="AA48" s="152" t="n">
        <f aca="false">Y48+AA47</f>
        <v>423</v>
      </c>
      <c r="AB48" s="152"/>
      <c r="AC48" s="142"/>
    </row>
    <row r="49" customFormat="false" ht="33" hidden="false" customHeight="false" outlineLevel="0" collapsed="false">
      <c r="B49" s="153" t="s">
        <v>60</v>
      </c>
      <c r="C49" s="154" t="n">
        <f aca="false">C43+C45+C47</f>
        <v>559</v>
      </c>
      <c r="D49" s="154"/>
      <c r="E49" s="154" t="n">
        <f aca="false">E43+E45+E47</f>
        <v>443</v>
      </c>
      <c r="F49" s="154"/>
      <c r="G49" s="154"/>
      <c r="H49" s="154" t="n">
        <f aca="false">H43+H45+H47</f>
        <v>639</v>
      </c>
      <c r="I49" s="154"/>
      <c r="J49" s="154" t="n">
        <f aca="false">J43+J45+J47</f>
        <v>270</v>
      </c>
      <c r="K49" s="154"/>
      <c r="L49" s="154" t="n">
        <f aca="false">L43+L45+L47</f>
        <v>299</v>
      </c>
      <c r="M49" s="154"/>
      <c r="N49" s="154" t="n">
        <f aca="false">N43+N45+N47</f>
        <v>222</v>
      </c>
      <c r="O49" s="154"/>
      <c r="P49" s="154" t="n">
        <f aca="false">P43+P45+P47</f>
        <v>243</v>
      </c>
      <c r="Q49" s="154"/>
      <c r="R49" s="154" t="n">
        <f aca="false">R43+R45+R47</f>
        <v>150</v>
      </c>
      <c r="S49" s="154"/>
      <c r="T49" s="154" t="n">
        <f aca="false">T43+T45+T47</f>
        <v>110</v>
      </c>
      <c r="U49" s="154"/>
      <c r="V49" s="155" t="n">
        <f aca="false">V43+V45+V47</f>
        <v>349</v>
      </c>
      <c r="W49" s="155"/>
      <c r="X49" s="156"/>
      <c r="Y49" s="154" t="n">
        <f aca="false">Y43+Y45+Y47</f>
        <v>122</v>
      </c>
      <c r="Z49" s="154"/>
      <c r="AA49" s="157" t="n">
        <f aca="false">AA43+AA45+AA47</f>
        <v>447</v>
      </c>
      <c r="AB49" s="157"/>
      <c r="AC49" s="142"/>
    </row>
    <row r="50" customFormat="false" ht="33.75" hidden="false" customHeight="false" outlineLevel="0" collapsed="false">
      <c r="B50" s="158" t="s">
        <v>61</v>
      </c>
      <c r="C50" s="159" t="n">
        <f aca="false">C49</f>
        <v>559</v>
      </c>
      <c r="D50" s="159"/>
      <c r="E50" s="159" t="n">
        <f aca="false">C50+E49</f>
        <v>1002</v>
      </c>
      <c r="F50" s="159"/>
      <c r="G50" s="159"/>
      <c r="H50" s="159" t="n">
        <f aca="false">E50+H49</f>
        <v>1641</v>
      </c>
      <c r="I50" s="159"/>
      <c r="J50" s="159" t="n">
        <f aca="false">H50+J49</f>
        <v>1911</v>
      </c>
      <c r="K50" s="159"/>
      <c r="L50" s="159" t="n">
        <f aca="false">J50+L49</f>
        <v>2210</v>
      </c>
      <c r="M50" s="159"/>
      <c r="N50" s="159" t="n">
        <f aca="false">L50+N49</f>
        <v>2432</v>
      </c>
      <c r="O50" s="159"/>
      <c r="P50" s="159" t="n">
        <f aca="false">N50+P49</f>
        <v>2675</v>
      </c>
      <c r="Q50" s="159"/>
      <c r="R50" s="159" t="n">
        <f aca="false">P50+R49</f>
        <v>2825</v>
      </c>
      <c r="S50" s="159"/>
      <c r="T50" s="159" t="n">
        <f aca="false">R50+T49</f>
        <v>2935</v>
      </c>
      <c r="U50" s="159"/>
      <c r="V50" s="160" t="n">
        <f aca="false">T50+V49</f>
        <v>3284</v>
      </c>
      <c r="W50" s="160"/>
      <c r="X50" s="161"/>
      <c r="Y50" s="159" t="n">
        <f aca="false">V50+Y49</f>
        <v>3406</v>
      </c>
      <c r="Z50" s="159"/>
      <c r="AA50" s="162" t="n">
        <f aca="false">Y50+AA49</f>
        <v>3853</v>
      </c>
      <c r="AB50" s="162"/>
      <c r="AC50" s="142"/>
    </row>
    <row r="51" customFormat="false" ht="33.75" hidden="false" customHeight="false" outlineLevel="0" collapsed="false">
      <c r="B51" s="163" t="s">
        <v>62</v>
      </c>
      <c r="C51" s="164" t="n">
        <f aca="false">CR5</f>
        <v>85</v>
      </c>
      <c r="D51" s="164"/>
      <c r="E51" s="164" t="n">
        <f aca="false">CR8</f>
        <v>8</v>
      </c>
      <c r="F51" s="164"/>
      <c r="G51" s="164"/>
      <c r="H51" s="164" t="n">
        <f aca="false">CR11</f>
        <v>292</v>
      </c>
      <c r="I51" s="164"/>
      <c r="J51" s="164" t="n">
        <f aca="false">CR14</f>
        <v>239</v>
      </c>
      <c r="K51" s="164"/>
      <c r="L51" s="164" t="n">
        <f aca="false">CR17</f>
        <v>216</v>
      </c>
      <c r="M51" s="164"/>
      <c r="N51" s="164" t="n">
        <f aca="false">CR20</f>
        <v>319</v>
      </c>
      <c r="O51" s="164"/>
      <c r="P51" s="164" t="n">
        <f aca="false">CR24</f>
        <v>53</v>
      </c>
      <c r="Q51" s="164"/>
      <c r="R51" s="165" t="n">
        <f aca="false">CR27</f>
        <v>0</v>
      </c>
      <c r="S51" s="165"/>
      <c r="T51" s="165" t="n">
        <f aca="false">CR30</f>
        <v>101</v>
      </c>
      <c r="U51" s="165"/>
      <c r="V51" s="164" t="n">
        <f aca="false">CR33</f>
        <v>175</v>
      </c>
      <c r="W51" s="164"/>
      <c r="X51" s="166"/>
      <c r="Y51" s="164" t="n">
        <f aca="false">CR36</f>
        <v>194</v>
      </c>
      <c r="Z51" s="164"/>
      <c r="AA51" s="167" t="n">
        <f aca="false">CR39</f>
        <v>93</v>
      </c>
      <c r="AB51" s="167"/>
      <c r="AC51" s="142"/>
    </row>
    <row r="52" customFormat="false" ht="16.5" hidden="false" customHeight="false" outlineLevel="0" collapsed="false">
      <c r="B52" s="168" t="s">
        <v>57</v>
      </c>
      <c r="C52" s="169" t="n">
        <f aca="false">C51</f>
        <v>85</v>
      </c>
      <c r="D52" s="169"/>
      <c r="E52" s="169" t="n">
        <f aca="false">C52+E51</f>
        <v>93</v>
      </c>
      <c r="F52" s="169"/>
      <c r="G52" s="169"/>
      <c r="H52" s="169" t="n">
        <f aca="false">E52+H51</f>
        <v>385</v>
      </c>
      <c r="I52" s="169"/>
      <c r="J52" s="169" t="n">
        <f aca="false">H52+J51</f>
        <v>624</v>
      </c>
      <c r="K52" s="169"/>
      <c r="L52" s="169" t="n">
        <f aca="false">J52+L51</f>
        <v>840</v>
      </c>
      <c r="M52" s="169"/>
      <c r="N52" s="169" t="n">
        <f aca="false">L52+N51</f>
        <v>1159</v>
      </c>
      <c r="O52" s="169"/>
      <c r="P52" s="169" t="n">
        <f aca="false">N52+P51</f>
        <v>1212</v>
      </c>
      <c r="Q52" s="169"/>
      <c r="R52" s="169" t="n">
        <f aca="false">P52+R51</f>
        <v>1212</v>
      </c>
      <c r="S52" s="169"/>
      <c r="T52" s="169" t="n">
        <f aca="false">R52+T51</f>
        <v>1313</v>
      </c>
      <c r="U52" s="169"/>
      <c r="V52" s="169" t="n">
        <f aca="false">T52+V51</f>
        <v>1488</v>
      </c>
      <c r="W52" s="169"/>
      <c r="X52" s="170"/>
      <c r="Y52" s="169" t="n">
        <f aca="false">V52+Y51</f>
        <v>1682</v>
      </c>
      <c r="Z52" s="169"/>
      <c r="AA52" s="171" t="n">
        <f aca="false">Y52+AA51</f>
        <v>1775</v>
      </c>
      <c r="AB52" s="171"/>
      <c r="AC52" s="142"/>
    </row>
    <row r="53" customFormat="false" ht="17.25" hidden="false" customHeight="false" outlineLevel="0" collapsed="false"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36"/>
      <c r="AF53" s="136"/>
      <c r="AG53" s="72"/>
    </row>
    <row r="54" customFormat="false" ht="16.5" hidden="false" customHeight="false" outlineLevel="0" collapsed="false">
      <c r="B54" s="131" t="s">
        <v>55</v>
      </c>
      <c r="C54" s="132" t="n">
        <v>1</v>
      </c>
      <c r="D54" s="132"/>
      <c r="E54" s="132" t="n">
        <v>2</v>
      </c>
      <c r="F54" s="132"/>
      <c r="G54" s="132"/>
      <c r="H54" s="132" t="n">
        <v>3</v>
      </c>
      <c r="I54" s="132"/>
      <c r="J54" s="132" t="n">
        <v>4</v>
      </c>
      <c r="K54" s="132"/>
      <c r="L54" s="132" t="n">
        <v>5</v>
      </c>
      <c r="M54" s="132"/>
      <c r="N54" s="132" t="n">
        <v>6</v>
      </c>
      <c r="O54" s="132"/>
      <c r="P54" s="132" t="n">
        <v>7</v>
      </c>
      <c r="Q54" s="132"/>
      <c r="R54" s="132"/>
      <c r="S54" s="132" t="n">
        <v>8</v>
      </c>
      <c r="T54" s="132"/>
      <c r="U54" s="132" t="n">
        <v>9</v>
      </c>
      <c r="V54" s="132"/>
      <c r="W54" s="173" t="n">
        <v>10</v>
      </c>
      <c r="X54" s="173"/>
      <c r="Y54" s="173"/>
      <c r="Z54" s="174" t="n">
        <v>11</v>
      </c>
      <c r="AA54" s="135" t="n">
        <v>12</v>
      </c>
      <c r="AB54" s="135"/>
    </row>
    <row r="55" customFormat="false" ht="33" hidden="false" customHeight="false" outlineLevel="0" collapsed="false">
      <c r="B55" s="175" t="s">
        <v>63</v>
      </c>
      <c r="C55" s="176" t="n">
        <f aca="false">R6</f>
        <v>17</v>
      </c>
      <c r="D55" s="176"/>
      <c r="E55" s="176" t="n">
        <f aca="false">R9</f>
        <v>5.5</v>
      </c>
      <c r="F55" s="176"/>
      <c r="G55" s="176"/>
      <c r="H55" s="176" t="n">
        <f aca="false">R12</f>
        <v>10.5</v>
      </c>
      <c r="I55" s="176"/>
      <c r="J55" s="176" t="n">
        <f aca="false">R15</f>
        <v>11</v>
      </c>
      <c r="K55" s="176"/>
      <c r="L55" s="176" t="n">
        <f aca="false">R18</f>
        <v>14</v>
      </c>
      <c r="M55" s="176"/>
      <c r="N55" s="176" t="n">
        <f aca="false">R21</f>
        <v>13.5</v>
      </c>
      <c r="O55" s="176"/>
      <c r="P55" s="176" t="n">
        <f aca="false">R25</f>
        <v>11.5</v>
      </c>
      <c r="Q55" s="176"/>
      <c r="R55" s="176"/>
      <c r="S55" s="176" t="n">
        <f aca="false">R28</f>
        <v>14</v>
      </c>
      <c r="T55" s="176"/>
      <c r="U55" s="176" t="n">
        <f aca="false">R31</f>
        <v>10</v>
      </c>
      <c r="V55" s="176"/>
      <c r="W55" s="176" t="n">
        <f aca="false">R34</f>
        <v>16</v>
      </c>
      <c r="X55" s="176"/>
      <c r="Y55" s="176"/>
      <c r="Z55" s="177" t="n">
        <f aca="false">R37</f>
        <v>12.5</v>
      </c>
      <c r="AA55" s="178" t="n">
        <f aca="false">R40</f>
        <v>5</v>
      </c>
      <c r="AB55" s="178"/>
    </row>
    <row r="56" customFormat="false" ht="16.5" hidden="false" customHeight="false" outlineLevel="0" collapsed="false">
      <c r="B56" s="175" t="s">
        <v>57</v>
      </c>
      <c r="C56" s="176" t="n">
        <f aca="false">C55</f>
        <v>17</v>
      </c>
      <c r="D56" s="176"/>
      <c r="E56" s="176" t="n">
        <f aca="false">C56+E55</f>
        <v>22.5</v>
      </c>
      <c r="F56" s="176"/>
      <c r="G56" s="176"/>
      <c r="H56" s="176" t="n">
        <f aca="false">E56+H55</f>
        <v>33</v>
      </c>
      <c r="I56" s="176"/>
      <c r="J56" s="176" t="n">
        <f aca="false">H56+J55</f>
        <v>44</v>
      </c>
      <c r="K56" s="176"/>
      <c r="L56" s="176" t="n">
        <f aca="false">J56+L55</f>
        <v>58</v>
      </c>
      <c r="M56" s="176"/>
      <c r="N56" s="176" t="n">
        <f aca="false">L56+N55</f>
        <v>71.5</v>
      </c>
      <c r="O56" s="176"/>
      <c r="P56" s="176" t="n">
        <f aca="false">N56+P55</f>
        <v>83</v>
      </c>
      <c r="Q56" s="176"/>
      <c r="R56" s="176"/>
      <c r="S56" s="176" t="n">
        <f aca="false">P56+S55</f>
        <v>97</v>
      </c>
      <c r="T56" s="176"/>
      <c r="U56" s="176" t="n">
        <f aca="false">S56+U55</f>
        <v>107</v>
      </c>
      <c r="V56" s="176"/>
      <c r="W56" s="176" t="n">
        <f aca="false">U56+W55</f>
        <v>123</v>
      </c>
      <c r="X56" s="176"/>
      <c r="Y56" s="176"/>
      <c r="Z56" s="177" t="n">
        <f aca="false">W56+Z55</f>
        <v>135.5</v>
      </c>
      <c r="AA56" s="178" t="n">
        <f aca="false">Z56+AA55</f>
        <v>140.5</v>
      </c>
      <c r="AB56" s="178"/>
    </row>
    <row r="57" customFormat="false" ht="33" hidden="false" customHeight="false" outlineLevel="0" collapsed="false">
      <c r="B57" s="179" t="s">
        <v>64</v>
      </c>
      <c r="C57" s="180" t="n">
        <f aca="false">BQ6</f>
        <v>59.5</v>
      </c>
      <c r="D57" s="180"/>
      <c r="E57" s="180" t="n">
        <f aca="false">BQ9</f>
        <v>26.5</v>
      </c>
      <c r="F57" s="180"/>
      <c r="G57" s="180"/>
      <c r="H57" s="180" t="n">
        <f aca="false">BQ12</f>
        <v>43</v>
      </c>
      <c r="I57" s="180"/>
      <c r="J57" s="180" t="n">
        <f aca="false">BQ15</f>
        <v>37.5</v>
      </c>
      <c r="K57" s="180"/>
      <c r="L57" s="180" t="n">
        <f aca="false">BQ18</f>
        <v>30.5</v>
      </c>
      <c r="M57" s="180"/>
      <c r="N57" s="180" t="n">
        <f aca="false">BQ21</f>
        <v>41</v>
      </c>
      <c r="O57" s="180"/>
      <c r="P57" s="180" t="n">
        <f aca="false">BQ25</f>
        <v>42.5</v>
      </c>
      <c r="Q57" s="180"/>
      <c r="R57" s="180"/>
      <c r="S57" s="180" t="n">
        <f aca="false">BQ28</f>
        <v>23.5</v>
      </c>
      <c r="T57" s="180"/>
      <c r="U57" s="180" t="n">
        <f aca="false">BQ31</f>
        <v>15</v>
      </c>
      <c r="V57" s="180"/>
      <c r="W57" s="180" t="n">
        <f aca="false">BQ34</f>
        <v>38.5</v>
      </c>
      <c r="X57" s="180"/>
      <c r="Y57" s="180"/>
      <c r="Z57" s="181" t="n">
        <f aca="false">BQ37</f>
        <v>27.5</v>
      </c>
      <c r="AA57" s="182" t="n">
        <f aca="false">BQ40</f>
        <v>24</v>
      </c>
      <c r="AB57" s="182"/>
    </row>
    <row r="58" customFormat="false" ht="16.5" hidden="false" customHeight="false" outlineLevel="0" collapsed="false">
      <c r="B58" s="179" t="s">
        <v>57</v>
      </c>
      <c r="C58" s="180" t="n">
        <f aca="false">C57</f>
        <v>59.5</v>
      </c>
      <c r="D58" s="180"/>
      <c r="E58" s="180" t="n">
        <f aca="false">C58+E57</f>
        <v>86</v>
      </c>
      <c r="F58" s="180"/>
      <c r="G58" s="180"/>
      <c r="H58" s="180" t="n">
        <f aca="false">E58+H57</f>
        <v>129</v>
      </c>
      <c r="I58" s="180"/>
      <c r="J58" s="180" t="n">
        <f aca="false">H58+J57</f>
        <v>166.5</v>
      </c>
      <c r="K58" s="180"/>
      <c r="L58" s="180" t="n">
        <f aca="false">J58+L57</f>
        <v>197</v>
      </c>
      <c r="M58" s="180"/>
      <c r="N58" s="180" t="n">
        <f aca="false">L58+N57</f>
        <v>238</v>
      </c>
      <c r="O58" s="180"/>
      <c r="P58" s="180" t="n">
        <f aca="false">N58+P57</f>
        <v>280.5</v>
      </c>
      <c r="Q58" s="180"/>
      <c r="R58" s="180"/>
      <c r="S58" s="180" t="n">
        <f aca="false">P58+S57</f>
        <v>304</v>
      </c>
      <c r="T58" s="180"/>
      <c r="U58" s="180" t="n">
        <f aca="false">S58+U57</f>
        <v>319</v>
      </c>
      <c r="V58" s="180"/>
      <c r="W58" s="180" t="n">
        <f aca="false">U58+W57</f>
        <v>357.5</v>
      </c>
      <c r="X58" s="180"/>
      <c r="Y58" s="180"/>
      <c r="Z58" s="181" t="n">
        <f aca="false">W58+Z57</f>
        <v>385</v>
      </c>
      <c r="AA58" s="182" t="n">
        <f aca="false">Z58+AA57</f>
        <v>409</v>
      </c>
      <c r="AB58" s="182"/>
    </row>
    <row r="59" customFormat="false" ht="33" hidden="false" customHeight="false" outlineLevel="0" collapsed="false">
      <c r="B59" s="183" t="s">
        <v>65</v>
      </c>
      <c r="C59" s="184" t="n">
        <f aca="false">CD6</f>
        <v>4</v>
      </c>
      <c r="D59" s="184"/>
      <c r="E59" s="184" t="n">
        <f aca="false">CD9</f>
        <v>4</v>
      </c>
      <c r="F59" s="184"/>
      <c r="G59" s="184"/>
      <c r="H59" s="184" t="n">
        <f aca="false">CD12</f>
        <v>6</v>
      </c>
      <c r="I59" s="184"/>
      <c r="J59" s="184" t="n">
        <f aca="false">CD15</f>
        <v>4</v>
      </c>
      <c r="K59" s="184"/>
      <c r="L59" s="184" t="n">
        <f aca="false">CD18</f>
        <v>4</v>
      </c>
      <c r="M59" s="184"/>
      <c r="N59" s="184" t="n">
        <f aca="false">CD21</f>
        <v>5</v>
      </c>
      <c r="O59" s="184"/>
      <c r="P59" s="184" t="n">
        <f aca="false">CD25</f>
        <v>4</v>
      </c>
      <c r="Q59" s="184"/>
      <c r="R59" s="184"/>
      <c r="S59" s="184" t="n">
        <f aca="false">CD28</f>
        <v>3</v>
      </c>
      <c r="T59" s="184"/>
      <c r="U59" s="184" t="n">
        <f aca="false">CD31</f>
        <v>4</v>
      </c>
      <c r="V59" s="184"/>
      <c r="W59" s="184" t="n">
        <f aca="false">CD34</f>
        <v>1.5</v>
      </c>
      <c r="X59" s="184"/>
      <c r="Y59" s="184"/>
      <c r="Z59" s="185" t="n">
        <f aca="false">CD37</f>
        <v>3</v>
      </c>
      <c r="AA59" s="186" t="n">
        <f aca="false">CD40</f>
        <v>5</v>
      </c>
      <c r="AB59" s="186"/>
    </row>
    <row r="60" customFormat="false" ht="16.5" hidden="false" customHeight="false" outlineLevel="0" collapsed="false">
      <c r="B60" s="183" t="s">
        <v>57</v>
      </c>
      <c r="C60" s="184" t="n">
        <f aca="false">C59</f>
        <v>4</v>
      </c>
      <c r="D60" s="184"/>
      <c r="E60" s="184" t="n">
        <f aca="false">C60+E59</f>
        <v>8</v>
      </c>
      <c r="F60" s="184"/>
      <c r="G60" s="184"/>
      <c r="H60" s="184" t="n">
        <f aca="false">E60+H59</f>
        <v>14</v>
      </c>
      <c r="I60" s="184"/>
      <c r="J60" s="184" t="n">
        <f aca="false">H60+J59</f>
        <v>18</v>
      </c>
      <c r="K60" s="184"/>
      <c r="L60" s="184" t="n">
        <f aca="false">J60+L59</f>
        <v>22</v>
      </c>
      <c r="M60" s="184"/>
      <c r="N60" s="184" t="n">
        <f aca="false">L60+N59</f>
        <v>27</v>
      </c>
      <c r="O60" s="184"/>
      <c r="P60" s="184" t="n">
        <f aca="false">N60+P59</f>
        <v>31</v>
      </c>
      <c r="Q60" s="184"/>
      <c r="R60" s="184"/>
      <c r="S60" s="184" t="n">
        <f aca="false">P60+S59</f>
        <v>34</v>
      </c>
      <c r="T60" s="184"/>
      <c r="U60" s="184" t="n">
        <f aca="false">S60+U59</f>
        <v>38</v>
      </c>
      <c r="V60" s="184"/>
      <c r="W60" s="184" t="n">
        <f aca="false">U60+W59</f>
        <v>39.5</v>
      </c>
      <c r="X60" s="184"/>
      <c r="Y60" s="184"/>
      <c r="Z60" s="185" t="n">
        <f aca="false">W60+Z59</f>
        <v>42.5</v>
      </c>
      <c r="AA60" s="186" t="n">
        <f aca="false">Z60+AA59</f>
        <v>47.5</v>
      </c>
      <c r="AB60" s="186"/>
    </row>
    <row r="61" customFormat="false" ht="33" hidden="false" customHeight="false" outlineLevel="0" collapsed="false">
      <c r="B61" s="187" t="s">
        <v>66</v>
      </c>
      <c r="C61" s="188" t="n">
        <f aca="false">C55+C57+C59</f>
        <v>80.5</v>
      </c>
      <c r="D61" s="188"/>
      <c r="E61" s="188" t="n">
        <f aca="false">E55+E57+E59</f>
        <v>36</v>
      </c>
      <c r="F61" s="188"/>
      <c r="G61" s="188"/>
      <c r="H61" s="188" t="n">
        <f aca="false">H55+H57+H59</f>
        <v>59.5</v>
      </c>
      <c r="I61" s="188"/>
      <c r="J61" s="188" t="n">
        <f aca="false">J55+J57+J59</f>
        <v>52.5</v>
      </c>
      <c r="K61" s="188"/>
      <c r="L61" s="188" t="n">
        <f aca="false">L55+L57+L59</f>
        <v>48.5</v>
      </c>
      <c r="M61" s="188"/>
      <c r="N61" s="188" t="n">
        <f aca="false">N55+N57+N59</f>
        <v>59.5</v>
      </c>
      <c r="O61" s="188"/>
      <c r="P61" s="188" t="n">
        <f aca="false">P55+P57+P59</f>
        <v>58</v>
      </c>
      <c r="Q61" s="188"/>
      <c r="R61" s="188"/>
      <c r="S61" s="188" t="n">
        <f aca="false">S55+S57+S59</f>
        <v>40.5</v>
      </c>
      <c r="T61" s="188"/>
      <c r="U61" s="188" t="n">
        <f aca="false">U55+U57+U59</f>
        <v>29</v>
      </c>
      <c r="V61" s="188"/>
      <c r="W61" s="188" t="n">
        <f aca="false">W55+W57+W59</f>
        <v>56</v>
      </c>
      <c r="X61" s="188"/>
      <c r="Y61" s="188"/>
      <c r="Z61" s="189" t="n">
        <f aca="false">Z55+Z57+Z59</f>
        <v>43</v>
      </c>
      <c r="AA61" s="190" t="n">
        <f aca="false">AA55+AA57+AA59</f>
        <v>34</v>
      </c>
      <c r="AB61" s="190"/>
    </row>
    <row r="62" customFormat="false" ht="33.75" hidden="false" customHeight="false" outlineLevel="0" collapsed="false">
      <c r="B62" s="191" t="s">
        <v>67</v>
      </c>
      <c r="C62" s="192" t="n">
        <f aca="false">C61</f>
        <v>80.5</v>
      </c>
      <c r="D62" s="192"/>
      <c r="E62" s="192" t="n">
        <f aca="false">C62+E61</f>
        <v>116.5</v>
      </c>
      <c r="F62" s="192"/>
      <c r="G62" s="192"/>
      <c r="H62" s="192" t="n">
        <f aca="false">E62+H61</f>
        <v>176</v>
      </c>
      <c r="I62" s="192"/>
      <c r="J62" s="192" t="n">
        <f aca="false">H62+J61</f>
        <v>228.5</v>
      </c>
      <c r="K62" s="192"/>
      <c r="L62" s="192" t="n">
        <f aca="false">J62+L61</f>
        <v>277</v>
      </c>
      <c r="M62" s="192"/>
      <c r="N62" s="192" t="n">
        <f aca="false">L62+N61</f>
        <v>336.5</v>
      </c>
      <c r="O62" s="192"/>
      <c r="P62" s="192" t="n">
        <f aca="false">N62+P61</f>
        <v>394.5</v>
      </c>
      <c r="Q62" s="192"/>
      <c r="R62" s="192"/>
      <c r="S62" s="192" t="n">
        <f aca="false">P62+S61</f>
        <v>435</v>
      </c>
      <c r="T62" s="192"/>
      <c r="U62" s="192" t="n">
        <f aca="false">S62+U61</f>
        <v>464</v>
      </c>
      <c r="V62" s="192"/>
      <c r="W62" s="188" t="n">
        <f aca="false">U62+W61</f>
        <v>520</v>
      </c>
      <c r="X62" s="188"/>
      <c r="Y62" s="188"/>
      <c r="Z62" s="193" t="n">
        <f aca="false">W62+Z61</f>
        <v>563</v>
      </c>
      <c r="AA62" s="194" t="n">
        <f aca="false">Z62+AA61</f>
        <v>597</v>
      </c>
      <c r="AB62" s="194"/>
    </row>
    <row r="63" customFormat="false" ht="33.75" hidden="false" customHeight="false" outlineLevel="0" collapsed="false">
      <c r="B63" s="195" t="s">
        <v>68</v>
      </c>
      <c r="C63" s="196" t="n">
        <f aca="false">CR6</f>
        <v>4</v>
      </c>
      <c r="D63" s="196"/>
      <c r="E63" s="196" t="n">
        <f aca="false">CR9</f>
        <v>1</v>
      </c>
      <c r="F63" s="196"/>
      <c r="G63" s="196"/>
      <c r="H63" s="196" t="n">
        <f aca="false">CR12</f>
        <v>10</v>
      </c>
      <c r="I63" s="196"/>
      <c r="J63" s="196" t="n">
        <f aca="false">CR15</f>
        <v>9.5</v>
      </c>
      <c r="K63" s="196"/>
      <c r="L63" s="196" t="n">
        <f aca="false">CR18</f>
        <v>4</v>
      </c>
      <c r="M63" s="196"/>
      <c r="N63" s="196" t="n">
        <f aca="false">CR21</f>
        <v>8.5</v>
      </c>
      <c r="O63" s="196"/>
      <c r="P63" s="197" t="n">
        <f aca="false">CR25</f>
        <v>2.5</v>
      </c>
      <c r="Q63" s="197"/>
      <c r="R63" s="197"/>
      <c r="S63" s="196" t="n">
        <f aca="false">CR28</f>
        <v>0</v>
      </c>
      <c r="T63" s="196"/>
      <c r="U63" s="196" t="n">
        <f aca="false">CR31</f>
        <v>7</v>
      </c>
      <c r="V63" s="196"/>
      <c r="W63" s="198" t="n">
        <f aca="false">CR34</f>
        <v>7</v>
      </c>
      <c r="X63" s="198"/>
      <c r="Y63" s="198"/>
      <c r="Z63" s="199" t="n">
        <f aca="false">CR37</f>
        <v>4.5</v>
      </c>
      <c r="AA63" s="200" t="n">
        <f aca="false">CR40</f>
        <v>5.5</v>
      </c>
      <c r="AB63" s="200"/>
    </row>
    <row r="64" customFormat="false" ht="17.25" hidden="false" customHeight="false" outlineLevel="0" collapsed="false">
      <c r="B64" s="201" t="s">
        <v>57</v>
      </c>
      <c r="C64" s="202" t="n">
        <f aca="false">C63</f>
        <v>4</v>
      </c>
      <c r="D64" s="202"/>
      <c r="E64" s="202" t="n">
        <f aca="false">C64+E63</f>
        <v>5</v>
      </c>
      <c r="F64" s="202"/>
      <c r="G64" s="202"/>
      <c r="H64" s="202" t="n">
        <f aca="false">E64+H63</f>
        <v>15</v>
      </c>
      <c r="I64" s="202"/>
      <c r="J64" s="202" t="n">
        <f aca="false">H64+J63</f>
        <v>24.5</v>
      </c>
      <c r="K64" s="202"/>
      <c r="L64" s="202" t="n">
        <f aca="false">J64+L63</f>
        <v>28.5</v>
      </c>
      <c r="M64" s="202"/>
      <c r="N64" s="202" t="n">
        <f aca="false">L64+N63</f>
        <v>37</v>
      </c>
      <c r="O64" s="202"/>
      <c r="P64" s="203" t="n">
        <f aca="false">N64+P63</f>
        <v>39.5</v>
      </c>
      <c r="Q64" s="203"/>
      <c r="R64" s="203"/>
      <c r="S64" s="202" t="n">
        <f aca="false">P64+S63</f>
        <v>39.5</v>
      </c>
      <c r="T64" s="202"/>
      <c r="U64" s="202" t="n">
        <f aca="false">S64+U63</f>
        <v>46.5</v>
      </c>
      <c r="V64" s="202"/>
      <c r="W64" s="198" t="n">
        <f aca="false">U64+W63</f>
        <v>53.5</v>
      </c>
      <c r="X64" s="198"/>
      <c r="Y64" s="198"/>
      <c r="Z64" s="204" t="n">
        <f aca="false">W64+Z63</f>
        <v>58</v>
      </c>
      <c r="AA64" s="205" t="n">
        <f aca="false">Z64+AA63</f>
        <v>63.5</v>
      </c>
      <c r="AB64" s="205"/>
    </row>
    <row r="69" customFormat="false" ht="16.5" hidden="false" customHeight="false" outlineLevel="0" collapsed="false">
      <c r="B69" s="206" t="s">
        <v>69</v>
      </c>
      <c r="C69" s="136"/>
      <c r="D69" s="136"/>
      <c r="E69" s="136"/>
      <c r="F69" s="136"/>
      <c r="G69" s="136"/>
      <c r="H69" s="136"/>
      <c r="I69" s="136"/>
      <c r="J69" s="136"/>
    </row>
    <row r="70" customFormat="false" ht="16.5" hidden="false" customHeight="false" outlineLevel="0" collapsed="false">
      <c r="B70" s="206" t="s">
        <v>70</v>
      </c>
      <c r="C70" s="136"/>
      <c r="D70" s="136"/>
      <c r="E70" s="136"/>
      <c r="F70" s="136"/>
      <c r="G70" s="136"/>
      <c r="H70" s="136"/>
      <c r="I70" s="136"/>
      <c r="J70" s="136"/>
    </row>
  </sheetData>
  <mergeCells count="347">
    <mergeCell ref="C2:W2"/>
    <mergeCell ref="BW2:DR2"/>
    <mergeCell ref="DT2:EC2"/>
    <mergeCell ref="EE2:EQ2"/>
    <mergeCell ref="A3:B3"/>
    <mergeCell ref="C3:G3"/>
    <mergeCell ref="H3:L3"/>
    <mergeCell ref="M3:Q3"/>
    <mergeCell ref="S3:V3"/>
    <mergeCell ref="W3:X3"/>
    <mergeCell ref="AA3:AB3"/>
    <mergeCell ref="AC3:AE3"/>
    <mergeCell ref="AF3:AI3"/>
    <mergeCell ref="AJ3:AN3"/>
    <mergeCell ref="AO3:AR3"/>
    <mergeCell ref="AS3:AV3"/>
    <mergeCell ref="AW3:BA3"/>
    <mergeCell ref="BB3:BC3"/>
    <mergeCell ref="BD3:BE3"/>
    <mergeCell ref="BF3:BG3"/>
    <mergeCell ref="BH3:BI3"/>
    <mergeCell ref="BJ3:BK3"/>
    <mergeCell ref="BL3:BN3"/>
    <mergeCell ref="BO3:BP3"/>
    <mergeCell ref="BR3:BS3"/>
    <mergeCell ref="BT3:BU3"/>
    <mergeCell ref="BV3:BW3"/>
    <mergeCell ref="BZ3:CA3"/>
    <mergeCell ref="CE3:CF3"/>
    <mergeCell ref="CG3:CH3"/>
    <mergeCell ref="CI3:CJ3"/>
    <mergeCell ref="CK3:CM3"/>
    <mergeCell ref="CN3:CO3"/>
    <mergeCell ref="CP3:CQ3"/>
    <mergeCell ref="CS3:CV3"/>
    <mergeCell ref="A4:A6"/>
    <mergeCell ref="CS4:CS6"/>
    <mergeCell ref="A7:A9"/>
    <mergeCell ref="CS7:CS9"/>
    <mergeCell ref="A10:A12"/>
    <mergeCell ref="CS10:CS12"/>
    <mergeCell ref="A13:A15"/>
    <mergeCell ref="CS13:CS15"/>
    <mergeCell ref="A16:A18"/>
    <mergeCell ref="CS16:CS18"/>
    <mergeCell ref="A19:A21"/>
    <mergeCell ref="CS19:CS21"/>
    <mergeCell ref="A22:B22"/>
    <mergeCell ref="C22:G22"/>
    <mergeCell ref="H22:L22"/>
    <mergeCell ref="M22:Q22"/>
    <mergeCell ref="S22:V22"/>
    <mergeCell ref="W22:X22"/>
    <mergeCell ref="AA22:AB22"/>
    <mergeCell ref="AC22:AE22"/>
    <mergeCell ref="AF22:AI22"/>
    <mergeCell ref="AJ22:AN22"/>
    <mergeCell ref="AO22:AR22"/>
    <mergeCell ref="AS22:AV22"/>
    <mergeCell ref="AW22:BA22"/>
    <mergeCell ref="BB22:BC22"/>
    <mergeCell ref="BD22:BE22"/>
    <mergeCell ref="BF22:BG22"/>
    <mergeCell ref="BH22:BI22"/>
    <mergeCell ref="BJ22:BK22"/>
    <mergeCell ref="BL22:BN22"/>
    <mergeCell ref="BO22:BP22"/>
    <mergeCell ref="BR22:BS22"/>
    <mergeCell ref="BT22:BU22"/>
    <mergeCell ref="BV22:BW22"/>
    <mergeCell ref="BX22:BY22"/>
    <mergeCell ref="BZ22:CA22"/>
    <mergeCell ref="CE22:CF22"/>
    <mergeCell ref="CG22:CH22"/>
    <mergeCell ref="CI22:CJ22"/>
    <mergeCell ref="CK22:CM22"/>
    <mergeCell ref="CN22:CO22"/>
    <mergeCell ref="CP22:CQ22"/>
    <mergeCell ref="CS22:CV22"/>
    <mergeCell ref="A23:A25"/>
    <mergeCell ref="CS23:CS25"/>
    <mergeCell ref="A26:A28"/>
    <mergeCell ref="CS26:CS28"/>
    <mergeCell ref="A29:A31"/>
    <mergeCell ref="CS29:CS31"/>
    <mergeCell ref="A32:A34"/>
    <mergeCell ref="CS32:CS34"/>
    <mergeCell ref="A35:A37"/>
    <mergeCell ref="CS35:CS37"/>
    <mergeCell ref="A38:A40"/>
    <mergeCell ref="CS38:CS40"/>
    <mergeCell ref="C42:D42"/>
    <mergeCell ref="E42:G42"/>
    <mergeCell ref="H42:I42"/>
    <mergeCell ref="J42:K42"/>
    <mergeCell ref="L42:M42"/>
    <mergeCell ref="N42:O42"/>
    <mergeCell ref="P42:Q42"/>
    <mergeCell ref="R42:S42"/>
    <mergeCell ref="T42:U42"/>
    <mergeCell ref="V42:W42"/>
    <mergeCell ref="Y42:Z42"/>
    <mergeCell ref="AA42:AB42"/>
    <mergeCell ref="C43:D43"/>
    <mergeCell ref="E43:G43"/>
    <mergeCell ref="H43:I43"/>
    <mergeCell ref="J43:K43"/>
    <mergeCell ref="L43:M43"/>
    <mergeCell ref="N43:O43"/>
    <mergeCell ref="P43:Q43"/>
    <mergeCell ref="R43:S43"/>
    <mergeCell ref="T43:U43"/>
    <mergeCell ref="V43:W43"/>
    <mergeCell ref="Y43:Z43"/>
    <mergeCell ref="AA43:AB43"/>
    <mergeCell ref="C44:D44"/>
    <mergeCell ref="E44:G44"/>
    <mergeCell ref="H44:I44"/>
    <mergeCell ref="J44:K44"/>
    <mergeCell ref="L44:M44"/>
    <mergeCell ref="N44:O44"/>
    <mergeCell ref="P44:Q44"/>
    <mergeCell ref="R44:S44"/>
    <mergeCell ref="T44:U44"/>
    <mergeCell ref="V44:W44"/>
    <mergeCell ref="Y44:Z44"/>
    <mergeCell ref="AA44:AB44"/>
    <mergeCell ref="C45:D45"/>
    <mergeCell ref="E45:G45"/>
    <mergeCell ref="H45:I45"/>
    <mergeCell ref="J45:K45"/>
    <mergeCell ref="L45:M45"/>
    <mergeCell ref="N45:O45"/>
    <mergeCell ref="P45:Q45"/>
    <mergeCell ref="R45:S45"/>
    <mergeCell ref="T45:U45"/>
    <mergeCell ref="V45:W45"/>
    <mergeCell ref="Y45:Z45"/>
    <mergeCell ref="AA45:AB45"/>
    <mergeCell ref="C46:D46"/>
    <mergeCell ref="E46:G46"/>
    <mergeCell ref="H46:I46"/>
    <mergeCell ref="J46:K46"/>
    <mergeCell ref="L46:M46"/>
    <mergeCell ref="N46:O46"/>
    <mergeCell ref="P46:Q46"/>
    <mergeCell ref="R46:S46"/>
    <mergeCell ref="T46:U46"/>
    <mergeCell ref="V46:W46"/>
    <mergeCell ref="Y46:Z46"/>
    <mergeCell ref="AA46:AB46"/>
    <mergeCell ref="C47:D47"/>
    <mergeCell ref="E47:G47"/>
    <mergeCell ref="H47:I47"/>
    <mergeCell ref="J47:K47"/>
    <mergeCell ref="L47:M47"/>
    <mergeCell ref="N47:O47"/>
    <mergeCell ref="P47:Q47"/>
    <mergeCell ref="R47:S47"/>
    <mergeCell ref="T47:U47"/>
    <mergeCell ref="V47:W47"/>
    <mergeCell ref="Y47:Z47"/>
    <mergeCell ref="AA47:AB47"/>
    <mergeCell ref="C48:D48"/>
    <mergeCell ref="E48:G48"/>
    <mergeCell ref="H48:I48"/>
    <mergeCell ref="J48:K48"/>
    <mergeCell ref="L48:M48"/>
    <mergeCell ref="N48:O48"/>
    <mergeCell ref="P48:Q48"/>
    <mergeCell ref="R48:S48"/>
    <mergeCell ref="T48:U48"/>
    <mergeCell ref="V48:W48"/>
    <mergeCell ref="Y48:Z48"/>
    <mergeCell ref="AA48:AB48"/>
    <mergeCell ref="C49:D49"/>
    <mergeCell ref="E49:G49"/>
    <mergeCell ref="H49:I49"/>
    <mergeCell ref="J49:K49"/>
    <mergeCell ref="L49:M49"/>
    <mergeCell ref="N49:O49"/>
    <mergeCell ref="P49:Q49"/>
    <mergeCell ref="R49:S49"/>
    <mergeCell ref="T49:U49"/>
    <mergeCell ref="V49:W49"/>
    <mergeCell ref="Y49:Z49"/>
    <mergeCell ref="AA49:AB49"/>
    <mergeCell ref="C50:D50"/>
    <mergeCell ref="E50:G50"/>
    <mergeCell ref="H50:I50"/>
    <mergeCell ref="J50:K50"/>
    <mergeCell ref="L50:M50"/>
    <mergeCell ref="N50:O50"/>
    <mergeCell ref="P50:Q50"/>
    <mergeCell ref="R50:S50"/>
    <mergeCell ref="T50:U50"/>
    <mergeCell ref="V50:W50"/>
    <mergeCell ref="Y50:Z50"/>
    <mergeCell ref="AA50:AB50"/>
    <mergeCell ref="C51:D51"/>
    <mergeCell ref="E51:G51"/>
    <mergeCell ref="H51:I51"/>
    <mergeCell ref="J51:K51"/>
    <mergeCell ref="L51:M51"/>
    <mergeCell ref="N51:O51"/>
    <mergeCell ref="P51:Q51"/>
    <mergeCell ref="R51:S51"/>
    <mergeCell ref="T51:U51"/>
    <mergeCell ref="V51:W51"/>
    <mergeCell ref="Y51:Z51"/>
    <mergeCell ref="AA51:AB51"/>
    <mergeCell ref="C52:D52"/>
    <mergeCell ref="E52:G52"/>
    <mergeCell ref="H52:I52"/>
    <mergeCell ref="J52:K52"/>
    <mergeCell ref="L52:M52"/>
    <mergeCell ref="N52:O52"/>
    <mergeCell ref="P52:Q52"/>
    <mergeCell ref="R52:S52"/>
    <mergeCell ref="T52:U52"/>
    <mergeCell ref="V52:W52"/>
    <mergeCell ref="Y52:Z52"/>
    <mergeCell ref="AA52:AB52"/>
    <mergeCell ref="B53:AD53"/>
    <mergeCell ref="C54:D54"/>
    <mergeCell ref="E54:G54"/>
    <mergeCell ref="H54:I54"/>
    <mergeCell ref="J54:K54"/>
    <mergeCell ref="L54:M54"/>
    <mergeCell ref="N54:O54"/>
    <mergeCell ref="P54:R54"/>
    <mergeCell ref="S54:T54"/>
    <mergeCell ref="U54:V54"/>
    <mergeCell ref="W54:Y54"/>
    <mergeCell ref="AA54:AB54"/>
    <mergeCell ref="C55:D55"/>
    <mergeCell ref="E55:G55"/>
    <mergeCell ref="H55:I55"/>
    <mergeCell ref="J55:K55"/>
    <mergeCell ref="L55:M55"/>
    <mergeCell ref="N55:O55"/>
    <mergeCell ref="P55:R55"/>
    <mergeCell ref="S55:T55"/>
    <mergeCell ref="U55:V55"/>
    <mergeCell ref="W55:Y55"/>
    <mergeCell ref="AA55:AB55"/>
    <mergeCell ref="C56:D56"/>
    <mergeCell ref="E56:G56"/>
    <mergeCell ref="H56:I56"/>
    <mergeCell ref="J56:K56"/>
    <mergeCell ref="L56:M56"/>
    <mergeCell ref="N56:O56"/>
    <mergeCell ref="P56:R56"/>
    <mergeCell ref="S56:T56"/>
    <mergeCell ref="U56:V56"/>
    <mergeCell ref="W56:Y56"/>
    <mergeCell ref="AA56:AB56"/>
    <mergeCell ref="C57:D57"/>
    <mergeCell ref="E57:G57"/>
    <mergeCell ref="H57:I57"/>
    <mergeCell ref="J57:K57"/>
    <mergeCell ref="L57:M57"/>
    <mergeCell ref="N57:O57"/>
    <mergeCell ref="P57:R57"/>
    <mergeCell ref="S57:T57"/>
    <mergeCell ref="U57:V57"/>
    <mergeCell ref="W57:Y57"/>
    <mergeCell ref="AA57:AB57"/>
    <mergeCell ref="C58:D58"/>
    <mergeCell ref="E58:G58"/>
    <mergeCell ref="H58:I58"/>
    <mergeCell ref="J58:K58"/>
    <mergeCell ref="L58:M58"/>
    <mergeCell ref="N58:O58"/>
    <mergeCell ref="P58:R58"/>
    <mergeCell ref="S58:T58"/>
    <mergeCell ref="U58:V58"/>
    <mergeCell ref="W58:Y58"/>
    <mergeCell ref="AA58:AB58"/>
    <mergeCell ref="C59:D59"/>
    <mergeCell ref="E59:G59"/>
    <mergeCell ref="H59:I59"/>
    <mergeCell ref="J59:K59"/>
    <mergeCell ref="L59:M59"/>
    <mergeCell ref="N59:O59"/>
    <mergeCell ref="P59:R59"/>
    <mergeCell ref="S59:T59"/>
    <mergeCell ref="U59:V59"/>
    <mergeCell ref="W59:Y59"/>
    <mergeCell ref="AA59:AB59"/>
    <mergeCell ref="C60:D60"/>
    <mergeCell ref="E60:G60"/>
    <mergeCell ref="H60:I60"/>
    <mergeCell ref="J60:K60"/>
    <mergeCell ref="L60:M60"/>
    <mergeCell ref="N60:O60"/>
    <mergeCell ref="P60:R60"/>
    <mergeCell ref="S60:T60"/>
    <mergeCell ref="U60:V60"/>
    <mergeCell ref="W60:Y60"/>
    <mergeCell ref="AA60:AB60"/>
    <mergeCell ref="C61:D61"/>
    <mergeCell ref="E61:G61"/>
    <mergeCell ref="H61:I61"/>
    <mergeCell ref="J61:K61"/>
    <mergeCell ref="L61:M61"/>
    <mergeCell ref="N61:O61"/>
    <mergeCell ref="P61:R61"/>
    <mergeCell ref="S61:T61"/>
    <mergeCell ref="U61:V61"/>
    <mergeCell ref="W61:Y61"/>
    <mergeCell ref="AA61:AB61"/>
    <mergeCell ref="C62:D62"/>
    <mergeCell ref="E62:G62"/>
    <mergeCell ref="H62:I62"/>
    <mergeCell ref="J62:K62"/>
    <mergeCell ref="L62:M62"/>
    <mergeCell ref="N62:O62"/>
    <mergeCell ref="P62:R62"/>
    <mergeCell ref="S62:T62"/>
    <mergeCell ref="U62:V62"/>
    <mergeCell ref="W62:Y62"/>
    <mergeCell ref="AA62:AB62"/>
    <mergeCell ref="C63:D63"/>
    <mergeCell ref="E63:G63"/>
    <mergeCell ref="H63:I63"/>
    <mergeCell ref="J63:K63"/>
    <mergeCell ref="L63:M63"/>
    <mergeCell ref="N63:O63"/>
    <mergeCell ref="P63:R63"/>
    <mergeCell ref="S63:T63"/>
    <mergeCell ref="U63:V63"/>
    <mergeCell ref="W63:Y63"/>
    <mergeCell ref="AA63:AB63"/>
    <mergeCell ref="C64:D64"/>
    <mergeCell ref="E64:G64"/>
    <mergeCell ref="H64:I64"/>
    <mergeCell ref="J64:K64"/>
    <mergeCell ref="L64:M64"/>
    <mergeCell ref="N64:O64"/>
    <mergeCell ref="P64:R64"/>
    <mergeCell ref="S64:T64"/>
    <mergeCell ref="U64:V64"/>
    <mergeCell ref="W64:Y64"/>
    <mergeCell ref="AA64:AB64"/>
    <mergeCell ref="C69:J69"/>
    <mergeCell ref="C70:J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9:04:35Z</dcterms:created>
  <dc:creator>內政部雲林教養院</dc:creator>
  <dc:description/>
  <dc:language>en-US</dc:language>
  <cp:lastModifiedBy>社工課-雅菁</cp:lastModifiedBy>
  <cp:lastPrinted>2013-03-27T07:22:22Z</cp:lastPrinted>
  <dcterms:modified xsi:type="dcterms:W3CDTF">2014-02-07T07:09:34Z</dcterms:modified>
  <cp:revision>0</cp:revision>
  <dc:subject/>
  <dc:title/>
</cp:coreProperties>
</file>